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allment Calculator" sheetId="1" state="visible" r:id="rId2"/>
  </sheets>
  <definedNames>
    <definedName function="false" hidden="false" localSheetId="0" name="_xlnm.Print_Area" vbProcedure="false">'Installment Calculator'!$A$1:$H$330</definedName>
    <definedName function="false" hidden="false" localSheetId="0" name="_xlnm.Print_Titles" vbProcedure="false">'Installment Calculator'!$33: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elect 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</xdr:rowOff>
              </xdr:from>
              <xdr:to>
                <xdr:col>6</xdr:col>
                <xdr:colOff>-9</xdr:colOff>
                <xdr:row>6</xdr:row>
                <xdr:rowOff>-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Select Ty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6</xdr:row>
                <xdr:rowOff>12</xdr:rowOff>
              </xdr:from>
              <xdr:to>
                <xdr:col>7</xdr:col>
                <xdr:colOff>-95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put Price of Housing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</xdr:row>
                <xdr:rowOff>14</xdr:rowOff>
              </xdr:from>
              <xdr:to>
                <xdr:col>6</xdr:col>
                <xdr:colOff>154</xdr:colOff>
                <xdr:row>12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elect Ten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4</xdr:row>
                <xdr:rowOff>5</xdr:rowOff>
              </xdr:from>
              <xdr:to>
                <xdr:col>6</xdr:col>
                <xdr:colOff>9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4">
  <si>
    <t xml:space="preserve">INSTALLMENT CALCULATOR</t>
  </si>
  <si>
    <t xml:space="preserve">MERA PAKISTAN MER GHAR</t>
  </si>
  <si>
    <t xml:space="preserve">Tier 2</t>
  </si>
  <si>
    <t xml:space="preserve">Projects</t>
  </si>
  <si>
    <t xml:space="preserve">Data Input cells</t>
  </si>
  <si>
    <t xml:space="preserve">PROPERTY TYPE</t>
  </si>
  <si>
    <t xml:space="preserve">Apartment</t>
  </si>
  <si>
    <t xml:space="preserve">FINANCE TYPE</t>
  </si>
  <si>
    <t xml:space="preserve">Buy/Purchase</t>
  </si>
  <si>
    <t xml:space="preserve">CUSTOMER NAME</t>
  </si>
  <si>
    <t xml:space="preserve">Mrs. ABCD </t>
  </si>
  <si>
    <t xml:space="preserve">MAXIMUM PRICE OF HOUSE (Rs.)</t>
  </si>
  <si>
    <t xml:space="preserve">MAXIMUM FINANCING (Rs.)</t>
  </si>
  <si>
    <t xml:space="preserve">ACTUAL PRICE OF HOUSE / PROPERTY</t>
  </si>
  <si>
    <t xml:space="preserve">ACTUAL BANK SHARE (Rs.)</t>
  </si>
  <si>
    <t xml:space="preserve">TENURE IN YEARS</t>
  </si>
  <si>
    <t xml:space="preserve">MINIMUM CUSTOMER SHARE (%)</t>
  </si>
  <si>
    <t xml:space="preserve">PAYMENTS PER YEAR</t>
  </si>
  <si>
    <t xml:space="preserve">TENURE IN MONTHS</t>
  </si>
  <si>
    <t xml:space="preserve">CUSTOMER SHARE (Rs.)</t>
  </si>
  <si>
    <t xml:space="preserve">BANK SHARE (Rs.)</t>
  </si>
  <si>
    <t xml:space="preserve">APPLICABLE RATES:</t>
  </si>
  <si>
    <t xml:space="preserve">Monthly Installment Amount</t>
  </si>
  <si>
    <t xml:space="preserve">From 1st Year to 5th Year</t>
  </si>
  <si>
    <t xml:space="preserve">From 6th Year to 10th Year</t>
  </si>
  <si>
    <t xml:space="preserve">1 YEAR KIBOR (Last working Day of Month)</t>
  </si>
  <si>
    <t xml:space="preserve"> RATE FOR 11Y to 20Y</t>
  </si>
  <si>
    <t xml:space="preserve">PROCESSING CHARGES (In PKR):</t>
  </si>
  <si>
    <t xml:space="preserve">(A)</t>
  </si>
  <si>
    <t xml:space="preserve">PROCESSING CHARGES (Rs. 5,000 + 13% FED)</t>
  </si>
  <si>
    <t xml:space="preserve">PAYABLE IN FORM OF CROSS CHEQUE OR PAY ORDER</t>
  </si>
  <si>
    <t xml:space="preserve">TENTATIVE PAYMENT SCHEDULE (In PKR)</t>
  </si>
  <si>
    <t xml:space="preserve">Month</t>
  </si>
  <si>
    <t xml:space="preserve">Inst No.</t>
  </si>
  <si>
    <t xml:space="preserve">App. Rate</t>
  </si>
  <si>
    <t xml:space="preserve">Balance</t>
  </si>
  <si>
    <t xml:space="preserve">Total Installment/EMI</t>
  </si>
  <si>
    <t xml:space="preserve">Unit Amount</t>
  </si>
  <si>
    <t xml:space="preserve">Rental Amount</t>
  </si>
  <si>
    <t xml:space="preserve">Outstanding Units Amount</t>
  </si>
  <si>
    <t xml:space="preserve">Tier 1</t>
  </si>
  <si>
    <t xml:space="preserve">NAPHDA Projects</t>
  </si>
  <si>
    <t xml:space="preserve">Non-NAPHDA Projects</t>
  </si>
  <si>
    <t xml:space="preserve">Tier 3</t>
  </si>
  <si>
    <t xml:space="preserve">Single House / Unit</t>
  </si>
  <si>
    <t xml:space="preserve">Tier1 Rate - 6Y to 10Y</t>
  </si>
  <si>
    <t xml:space="preserve">Tier2 Rate - 6Y to 10Y</t>
  </si>
  <si>
    <t xml:space="preserve">Tier3 Rate - 6Y to 10Y</t>
  </si>
  <si>
    <t xml:space="preserve">Tier1 Rate - 10Y to 20Y</t>
  </si>
  <si>
    <t xml:space="preserve">Tier2 Rate - 10Y to 20Y</t>
  </si>
  <si>
    <t xml:space="preserve">Tier3 Rate - 10Y to 20Y</t>
  </si>
  <si>
    <t xml:space="preserve">Tier1 Rate - 1Y to 5Y</t>
  </si>
  <si>
    <t xml:space="preserve">Tier2 Rate - 1Y to 5Y</t>
  </si>
  <si>
    <t xml:space="preserve">Tier3 Rate - 1Y to 5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s.&quot;#,##0_);&quot;(Rs.&quot;#,##0\)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0000%"/>
    <numFmt numFmtId="171" formatCode="0.0%"/>
    <numFmt numFmtId="172" formatCode="\$#,##0.00_);[RED]&quot;($&quot;#,##0.00\)"/>
    <numFmt numFmtId="173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FFFF"/>
      <name val="Verdana"/>
      <family val="2"/>
    </font>
    <font>
      <b val="true"/>
      <sz val="14"/>
      <name val="Verdana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9"/>
      <name val="Cambria"/>
      <family val="1"/>
    </font>
    <font>
      <sz val="8"/>
      <name val="Verdana"/>
      <family val="2"/>
    </font>
    <font>
      <b val="true"/>
      <sz val="12"/>
      <color rgb="FFFFFFFF"/>
      <name val="Calibri"/>
      <family val="2"/>
    </font>
    <font>
      <b val="true"/>
      <sz val="11"/>
      <name val="Cambria"/>
      <family val="1"/>
    </font>
    <font>
      <b val="true"/>
      <sz val="11"/>
      <name val="Calibri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name val="Verdan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1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3" borderId="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02920</xdr:colOff>
      <xdr:row>1</xdr:row>
      <xdr:rowOff>63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3504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8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5" zeroHeight="tru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13.7"/>
    <col collapsed="false" customWidth="true" hidden="false" outlineLevel="0" max="3" min="3" style="1" width="18.14"/>
    <col collapsed="false" customWidth="true" hidden="true" outlineLevel="0" max="4" min="4" style="1" width="18.14"/>
    <col collapsed="false" customWidth="true" hidden="false" outlineLevel="0" max="5" min="5" style="1" width="26.28"/>
    <col collapsed="false" customWidth="true" hidden="false" outlineLevel="0" max="6" min="6" style="1" width="14.41"/>
    <col collapsed="false" customWidth="true" hidden="false" outlineLevel="0" max="7" min="7" style="1" width="29.28"/>
    <col collapsed="false" customWidth="true" hidden="false" outlineLevel="0" max="8" min="8" style="1" width="7.99"/>
    <col collapsed="false" customWidth="true" hidden="false" outlineLevel="0" max="9" min="9" style="2" width="7.14"/>
    <col collapsed="false" customWidth="true" hidden="true" outlineLevel="0" max="10" min="10" style="1" width="9.85"/>
    <col collapsed="false" customWidth="true" hidden="true" outlineLevel="0" max="11" min="11" style="1" width="12.14"/>
    <col collapsed="false" customWidth="true" hidden="true" outlineLevel="0" max="12" min="12" style="1" width="15.13"/>
    <col collapsed="false" customWidth="true" hidden="true" outlineLevel="0" max="13" min="13" style="1" width="23.56"/>
    <col collapsed="false" customWidth="true" hidden="true" outlineLevel="0" max="14" min="14" style="1" width="9.85"/>
    <col collapsed="false" customWidth="true" hidden="true" outlineLevel="0" max="15" min="15" style="1" width="12.28"/>
    <col collapsed="false" customWidth="true" hidden="true" outlineLevel="0" max="255" min="16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32.25" hidden="true" customHeight="true" outlineLevel="0" collapsed="false">
      <c r="A1" s="3"/>
    </row>
    <row r="2" customFormat="false" ht="53.25" hidden="false" customHeight="true" outlineLevel="0" collapsed="false">
      <c r="A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5.25" hidden="false" customHeight="true" outlineLevel="0" collapsed="false"/>
    <row r="6" customFormat="false" ht="18.75" hidden="false" customHeight="true" outlineLevel="0" collapsed="false">
      <c r="E6" s="6" t="s">
        <v>2</v>
      </c>
    </row>
    <row r="7" customFormat="false" ht="15" hidden="false" customHeight="true" outlineLevel="0" collapsed="false">
      <c r="A7" s="7" t="s">
        <v>3</v>
      </c>
      <c r="B7" s="7"/>
      <c r="C7" s="7"/>
      <c r="D7" s="7"/>
      <c r="E7" s="8" t="str">
        <f aca="false">VLOOKUP(E6,$L$346:$M$348,2,0)</f>
        <v>Non-NAPHDA Projects</v>
      </c>
      <c r="G7" s="9" t="s">
        <v>4</v>
      </c>
    </row>
    <row r="8" customFormat="false" ht="15" hidden="true" customHeight="true" outlineLevel="0" collapsed="false">
      <c r="A8" s="7" t="s">
        <v>5</v>
      </c>
      <c r="B8" s="7"/>
      <c r="C8" s="7"/>
      <c r="D8" s="7"/>
      <c r="E8" s="10" t="s">
        <v>6</v>
      </c>
    </row>
    <row r="9" customFormat="false" ht="15" hidden="true" customHeight="true" outlineLevel="0" collapsed="false">
      <c r="A9" s="7" t="s">
        <v>7</v>
      </c>
      <c r="B9" s="7"/>
      <c r="C9" s="7"/>
      <c r="D9" s="7"/>
      <c r="E9" s="8" t="s">
        <v>8</v>
      </c>
    </row>
    <row r="10" customFormat="false" ht="15" hidden="true" customHeight="true" outlineLevel="0" collapsed="false">
      <c r="A10" s="7" t="s">
        <v>9</v>
      </c>
      <c r="B10" s="7"/>
      <c r="C10" s="7"/>
      <c r="D10" s="7"/>
      <c r="E10" s="10" t="s">
        <v>10</v>
      </c>
    </row>
    <row r="11" customFormat="false" ht="15" hidden="true" customHeight="true" outlineLevel="0" collapsed="false">
      <c r="A11" s="7" t="s">
        <v>11</v>
      </c>
      <c r="B11" s="7"/>
      <c r="C11" s="7"/>
      <c r="D11" s="7"/>
      <c r="E11" s="11" t="n">
        <f aca="false">VLOOKUP($E$6,$L$352:$N$354,2,0)</f>
        <v>10000000</v>
      </c>
    </row>
    <row r="12" customFormat="false" ht="15" hidden="false" customHeight="true" outlineLevel="0" collapsed="false">
      <c r="A12" s="7" t="s">
        <v>12</v>
      </c>
      <c r="B12" s="7"/>
      <c r="C12" s="7"/>
      <c r="D12" s="7"/>
      <c r="E12" s="11" t="n">
        <f aca="false">VLOOKUP(E6,$L$352:$O$354,4,)</f>
        <v>6000000</v>
      </c>
    </row>
    <row r="13" customFormat="false" ht="17.25" hidden="false" customHeight="true" outlineLevel="0" collapsed="false">
      <c r="A13" s="12" t="s">
        <v>13</v>
      </c>
      <c r="B13" s="12"/>
      <c r="C13" s="12"/>
      <c r="D13" s="13"/>
      <c r="E13" s="14" t="n">
        <v>3000000</v>
      </c>
    </row>
    <row r="14" customFormat="false" ht="15" hidden="false" customHeight="true" outlineLevel="0" collapsed="false">
      <c r="A14" s="7" t="s">
        <v>14</v>
      </c>
      <c r="B14" s="7"/>
      <c r="C14" s="7"/>
      <c r="D14" s="7"/>
      <c r="E14" s="11" t="n">
        <f aca="false">IF(E6="Tier 2",(IF((E13)-(E13*E16)&gt;=6000000,E12,(E13)-(E13*E16))),IF(E6="Tier 3",(IF((E13)-(E13*E16)&gt;=10000000,E12,(E13)-(E13*E16)))))</f>
        <v>2700000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15" t="n">
        <v>20</v>
      </c>
    </row>
    <row r="16" customFormat="false" ht="15" hidden="false" customHeight="true" outlineLevel="0" collapsed="false">
      <c r="A16" s="7" t="s">
        <v>16</v>
      </c>
      <c r="B16" s="7"/>
      <c r="C16" s="7"/>
      <c r="D16" s="7"/>
      <c r="E16" s="16" t="n">
        <f aca="false">VLOOKUP(E6,$L$352:$N$354,3,0)</f>
        <v>0.1</v>
      </c>
    </row>
    <row r="17" customFormat="false" ht="15" hidden="true" customHeight="true" outlineLevel="0" collapsed="false">
      <c r="A17" s="7" t="s">
        <v>17</v>
      </c>
      <c r="B17" s="7"/>
      <c r="C17" s="7"/>
      <c r="D17" s="7"/>
      <c r="E17" s="17" t="n">
        <v>12</v>
      </c>
    </row>
    <row r="18" customFormat="false" ht="15" hidden="true" customHeight="true" outlineLevel="0" collapsed="false">
      <c r="A18" s="7" t="s">
        <v>18</v>
      </c>
      <c r="B18" s="7"/>
      <c r="C18" s="7"/>
      <c r="D18" s="7"/>
      <c r="E18" s="17" t="n">
        <f aca="false">E15*E17</f>
        <v>240</v>
      </c>
      <c r="F18" s="18"/>
    </row>
    <row r="19" customFormat="false" ht="15" hidden="false" customHeight="true" outlineLevel="0" collapsed="false">
      <c r="A19" s="19" t="s">
        <v>19</v>
      </c>
      <c r="B19" s="7"/>
      <c r="C19" s="20"/>
      <c r="D19" s="20"/>
      <c r="E19" s="11" t="n">
        <f aca="false">E13-E20</f>
        <v>300000</v>
      </c>
    </row>
    <row r="20" customFormat="false" ht="15" hidden="true" customHeight="true" outlineLevel="0" collapsed="false">
      <c r="A20" s="19" t="s">
        <v>20</v>
      </c>
      <c r="B20" s="7"/>
      <c r="C20" s="20"/>
      <c r="D20" s="20"/>
      <c r="E20" s="21" t="n">
        <f aca="false">E14</f>
        <v>2700000</v>
      </c>
      <c r="F20" s="22"/>
      <c r="G20" s="22"/>
      <c r="H20" s="23"/>
    </row>
    <row r="21" customFormat="false" ht="18.75" hidden="false" customHeight="true" outlineLevel="0" collapsed="false">
      <c r="A21" s="24" t="s">
        <v>21</v>
      </c>
      <c r="B21" s="25"/>
      <c r="C21" s="26"/>
      <c r="D21" s="26"/>
      <c r="E21" s="27"/>
      <c r="F21" s="28" t="s">
        <v>22</v>
      </c>
      <c r="G21" s="28"/>
    </row>
    <row r="22" customFormat="false" ht="15.75" hidden="false" customHeight="true" outlineLevel="0" collapsed="false">
      <c r="A22" s="29" t="str">
        <f aca="false">VLOOKUP(E6,$L$366:$M$368,2,0)</f>
        <v>Tier2 Rate - 1Y to 5Y</v>
      </c>
      <c r="B22" s="29"/>
      <c r="C22" s="29"/>
      <c r="D22" s="30"/>
      <c r="E22" s="31" t="str">
        <f aca="false">IF(A22="Tier1 Rate - 1Y to 5Y","5.0%",IF(A22="Tier2 Rate - 1Y to 5Y","5.0%",IF(A22="Tier3 Rate - 1Y to 5Y","7.0%","")))</f>
        <v>5.0%</v>
      </c>
      <c r="F22" s="32" t="n">
        <f aca="false">E34</f>
        <v>17818.8049588498</v>
      </c>
      <c r="G22" s="33" t="s">
        <v>23</v>
      </c>
    </row>
    <row r="23" customFormat="false" ht="15.75" hidden="false" customHeight="true" outlineLevel="0" collapsed="false">
      <c r="A23" s="29" t="str">
        <f aca="false">VLOOKUP(E6,$L$358:$M$360,2,0)</f>
        <v>Tier2 Rate - 6Y to 10Y</v>
      </c>
      <c r="B23" s="29"/>
      <c r="C23" s="29"/>
      <c r="D23" s="30"/>
      <c r="E23" s="34" t="str">
        <f aca="false">IF(A23="Tier1 Rate - 6Y to 10Y","7.0%",IF(A23="Tier2 Rate - 6Y to 10Y","7.0%",IF(A23="Tier3 Rate - 6Y to 10Y","9.0%","")))</f>
        <v>7.0%</v>
      </c>
      <c r="F23" s="32" t="n">
        <f aca="false">E94</f>
        <v>20253.1293983912</v>
      </c>
      <c r="G23" s="33" t="s">
        <v>24</v>
      </c>
    </row>
    <row r="24" customFormat="false" ht="15" hidden="true" customHeight="true" outlineLevel="0" collapsed="false">
      <c r="A24" s="29" t="str">
        <f aca="false">VLOOKUP(E6,$L$362:$M$364,2,0)</f>
        <v>Tier2 Rate - 10Y to 20Y</v>
      </c>
      <c r="B24" s="29"/>
      <c r="C24" s="29"/>
      <c r="D24" s="30"/>
      <c r="E24" s="35" t="str">
        <f aca="false">IF(A24="Tier1 Rate - 10Y to 20Y","2.5%",IF(A24="Tier2 Rate - 10Y to 20Y","4.0%",IF(A24="Tier3 Rate - 10Y to 20Y","4.0%","")))</f>
        <v>4.0%</v>
      </c>
      <c r="G24" s="36"/>
      <c r="H24" s="36"/>
      <c r="I24" s="37"/>
    </row>
    <row r="25" customFormat="false" ht="15" hidden="true" customHeight="true" outlineLevel="0" collapsed="false">
      <c r="A25" s="7" t="s">
        <v>25</v>
      </c>
      <c r="B25" s="7"/>
      <c r="C25" s="7"/>
      <c r="D25" s="7"/>
      <c r="E25" s="35" t="n">
        <v>0.075</v>
      </c>
      <c r="G25" s="36"/>
      <c r="H25" s="36"/>
      <c r="I25" s="37"/>
    </row>
    <row r="26" customFormat="false" ht="15" hidden="true" customHeight="true" outlineLevel="0" collapsed="false">
      <c r="A26" s="38" t="s">
        <v>26</v>
      </c>
      <c r="B26" s="38"/>
      <c r="C26" s="38"/>
      <c r="D26" s="38"/>
      <c r="E26" s="39" t="n">
        <f aca="false">E24+E25</f>
        <v>0.115</v>
      </c>
      <c r="G26" s="3"/>
      <c r="H26" s="3"/>
      <c r="I26" s="40"/>
      <c r="J26" s="3"/>
      <c r="K26" s="3"/>
      <c r="L26" s="3"/>
    </row>
    <row r="27" customFormat="false" ht="7.5" hidden="true" customHeight="true" outlineLevel="0" collapsed="false">
      <c r="A27" s="41"/>
      <c r="B27" s="42"/>
      <c r="C27" s="42"/>
      <c r="D27" s="43"/>
      <c r="G27" s="3"/>
      <c r="H27" s="3"/>
      <c r="I27" s="40"/>
      <c r="J27" s="3"/>
      <c r="K27" s="3"/>
      <c r="L27" s="3"/>
    </row>
    <row r="28" customFormat="false" ht="15" hidden="true" customHeight="true" outlineLevel="0" collapsed="false">
      <c r="A28" s="44" t="s">
        <v>27</v>
      </c>
      <c r="B28" s="44"/>
      <c r="C28" s="44"/>
      <c r="D28" s="44"/>
      <c r="E28" s="44"/>
      <c r="F28" s="44"/>
      <c r="G28" s="44"/>
      <c r="H28" s="44"/>
      <c r="I28" s="40"/>
      <c r="J28" s="3"/>
      <c r="K28" s="3"/>
      <c r="L28" s="3"/>
    </row>
    <row r="29" customFormat="false" ht="15" hidden="true" customHeight="true" outlineLevel="0" collapsed="false">
      <c r="A29" s="45" t="s">
        <v>28</v>
      </c>
      <c r="B29" s="46" t="s">
        <v>29</v>
      </c>
      <c r="C29" s="47"/>
      <c r="D29" s="47"/>
      <c r="E29" s="47"/>
      <c r="F29" s="48"/>
      <c r="G29" s="49"/>
      <c r="H29" s="50" t="n">
        <f aca="false">5000*113%</f>
        <v>5650</v>
      </c>
      <c r="I29" s="40"/>
      <c r="J29" s="3"/>
      <c r="K29" s="3"/>
      <c r="L29" s="3"/>
    </row>
    <row r="30" customFormat="false" ht="18" hidden="true" customHeight="true" outlineLevel="0" collapsed="false">
      <c r="A30" s="51" t="s">
        <v>30</v>
      </c>
      <c r="B30" s="51"/>
      <c r="C30" s="51"/>
      <c r="D30" s="51"/>
      <c r="E30" s="51"/>
      <c r="F30" s="51"/>
      <c r="G30" s="51"/>
      <c r="H30" s="52"/>
      <c r="I30" s="37"/>
    </row>
    <row r="31" customFormat="false" ht="15" hidden="true" customHeight="true" outlineLevel="0" collapsed="false">
      <c r="A31" s="44" t="s">
        <v>31</v>
      </c>
      <c r="B31" s="44"/>
      <c r="C31" s="44"/>
      <c r="D31" s="44"/>
      <c r="E31" s="44"/>
      <c r="F31" s="44"/>
      <c r="G31" s="44"/>
      <c r="H31" s="44"/>
      <c r="I31" s="53"/>
    </row>
    <row r="32" customFormat="false" ht="12.75" hidden="true" customHeight="true" outlineLevel="0" collapsed="false">
      <c r="A32" s="54"/>
      <c r="B32" s="54"/>
      <c r="C32" s="54"/>
      <c r="D32" s="54"/>
      <c r="E32" s="54"/>
      <c r="F32" s="54"/>
      <c r="G32" s="55"/>
      <c r="H32" s="55"/>
      <c r="I32" s="56" t="s">
        <v>32</v>
      </c>
      <c r="M32" s="3"/>
      <c r="R32" s="3"/>
    </row>
    <row r="33" s="3" customFormat="true" ht="51" hidden="true" customHeight="true" outlineLevel="1" collapsed="false">
      <c r="A33" s="57" t="s">
        <v>33</v>
      </c>
      <c r="B33" s="57" t="s">
        <v>34</v>
      </c>
      <c r="C33" s="57" t="s">
        <v>35</v>
      </c>
      <c r="D33" s="57"/>
      <c r="E33" s="57" t="s">
        <v>36</v>
      </c>
      <c r="F33" s="57" t="s">
        <v>37</v>
      </c>
      <c r="G33" s="57" t="s">
        <v>38</v>
      </c>
      <c r="H33" s="57" t="s">
        <v>39</v>
      </c>
      <c r="I33" s="58" t="n">
        <v>0</v>
      </c>
    </row>
    <row r="34" customFormat="false" ht="15" hidden="true" customHeight="true" outlineLevel="1" collapsed="false">
      <c r="A34" s="59" t="n">
        <v>1</v>
      </c>
      <c r="B34" s="60" t="str">
        <f aca="false">$E$22</f>
        <v>5.0%</v>
      </c>
      <c r="C34" s="61" t="n">
        <f aca="false">(E14)</f>
        <v>2700000</v>
      </c>
      <c r="D34" s="61"/>
      <c r="E34" s="61" t="n">
        <f aca="false">IFERROR(PMT(B34/$E$17,$E$18-I33,-C34),0)</f>
        <v>17818.8049588498</v>
      </c>
      <c r="F34" s="61" t="n">
        <f aca="false">IFERROR((E34-G34),0)</f>
        <v>6568.80495884975</v>
      </c>
      <c r="G34" s="61" t="n">
        <f aca="false">IFERROR((C34*B34/12),0)</f>
        <v>11250</v>
      </c>
      <c r="H34" s="61" t="n">
        <f aca="false">IFERROR((C34-F34),"")</f>
        <v>2693431.19504115</v>
      </c>
      <c r="I34" s="62" t="n">
        <v>1</v>
      </c>
      <c r="J34" s="18"/>
      <c r="K34" s="18"/>
    </row>
    <row r="35" customFormat="false" ht="15" hidden="true" customHeight="true" outlineLevel="1" collapsed="false">
      <c r="A35" s="59" t="n">
        <v>2</v>
      </c>
      <c r="B35" s="60" t="str">
        <f aca="false">$E$22</f>
        <v>5.0%</v>
      </c>
      <c r="C35" s="61" t="n">
        <f aca="false">(C34-F34)</f>
        <v>2693431.19504115</v>
      </c>
      <c r="D35" s="61"/>
      <c r="E35" s="61" t="n">
        <f aca="false">IFERROR(PMT(B35/$E$17,$E$18-I34,-C35),0)</f>
        <v>17818.8049588498</v>
      </c>
      <c r="F35" s="61" t="n">
        <f aca="false">IFERROR((E35-G35),0)</f>
        <v>6596.17497951162</v>
      </c>
      <c r="G35" s="61" t="n">
        <f aca="false">IFERROR((C35*B35/12),0)</f>
        <v>11222.6299793381</v>
      </c>
      <c r="H35" s="61" t="n">
        <f aca="false">IFERROR((C35-F35),"")</f>
        <v>2686835.02006164</v>
      </c>
      <c r="I35" s="62" t="n">
        <f aca="false">I34+1</f>
        <v>2</v>
      </c>
      <c r="J35" s="63"/>
      <c r="K35" s="63"/>
    </row>
    <row r="36" customFormat="false" ht="15" hidden="true" customHeight="true" outlineLevel="1" collapsed="false">
      <c r="A36" s="59" t="n">
        <v>3</v>
      </c>
      <c r="B36" s="60" t="str">
        <f aca="false">$E$22</f>
        <v>5.0%</v>
      </c>
      <c r="C36" s="61" t="n">
        <f aca="false">(C35-F35)</f>
        <v>2686835.02006164</v>
      </c>
      <c r="D36" s="61"/>
      <c r="E36" s="61" t="n">
        <f aca="false">IFERROR(PMT(B36/$E$17,$E$18-I35,-C36),0)</f>
        <v>17818.8049588498</v>
      </c>
      <c r="F36" s="61" t="n">
        <f aca="false">IFERROR((E36-G36),0)</f>
        <v>6623.65904192625</v>
      </c>
      <c r="G36" s="61" t="n">
        <f aca="false">IFERROR((C36*B36/12),0)</f>
        <v>11195.1459169235</v>
      </c>
      <c r="H36" s="61" t="n">
        <f aca="false">IFERROR((C36-F36),"")</f>
        <v>2680211.36101971</v>
      </c>
      <c r="I36" s="62" t="n">
        <f aca="false">I35+1</f>
        <v>3</v>
      </c>
      <c r="J36" s="63"/>
      <c r="K36" s="18"/>
    </row>
    <row r="37" customFormat="false" ht="15" hidden="true" customHeight="true" outlineLevel="1" collapsed="false">
      <c r="A37" s="59" t="n">
        <v>4</v>
      </c>
      <c r="B37" s="60" t="str">
        <f aca="false">$E$22</f>
        <v>5.0%</v>
      </c>
      <c r="C37" s="61" t="n">
        <f aca="false">(C36-F36)</f>
        <v>2680211.36101971</v>
      </c>
      <c r="D37" s="61"/>
      <c r="E37" s="61" t="n">
        <f aca="false">IFERROR(PMT(B37/$E$17,$E$18-I36,-C37),0)</f>
        <v>17818.8049588497</v>
      </c>
      <c r="F37" s="61" t="n">
        <f aca="false">IFERROR((E37-G37),0)</f>
        <v>6651.25762126761</v>
      </c>
      <c r="G37" s="61" t="n">
        <f aca="false">IFERROR((C37*B37/12),0)</f>
        <v>11167.5473375821</v>
      </c>
      <c r="H37" s="61" t="n">
        <f aca="false">IFERROR((C37-F37),"")</f>
        <v>2673560.10339844</v>
      </c>
      <c r="I37" s="62" t="n">
        <f aca="false">I36+1</f>
        <v>4</v>
      </c>
      <c r="J37" s="63"/>
      <c r="K37" s="63"/>
    </row>
    <row r="38" customFormat="false" ht="15" hidden="true" customHeight="true" outlineLevel="1" collapsed="false">
      <c r="A38" s="59" t="n">
        <v>5</v>
      </c>
      <c r="B38" s="60" t="str">
        <f aca="false">$E$22</f>
        <v>5.0%</v>
      </c>
      <c r="C38" s="61" t="n">
        <f aca="false">(C37-F37)</f>
        <v>2673560.10339844</v>
      </c>
      <c r="D38" s="61"/>
      <c r="E38" s="61" t="n">
        <f aca="false">IFERROR(PMT(B38/$E$17,$E$18-I37,-C38),0)</f>
        <v>17818.8049588498</v>
      </c>
      <c r="F38" s="61" t="n">
        <f aca="false">IFERROR((E38-G38),0)</f>
        <v>6678.97119468956</v>
      </c>
      <c r="G38" s="61" t="n">
        <f aca="false">IFERROR((C38*B38/12),0)</f>
        <v>11139.8337641602</v>
      </c>
      <c r="H38" s="61" t="n">
        <f aca="false">IFERROR((C38-F38),"")</f>
        <v>2666881.13220376</v>
      </c>
      <c r="I38" s="62" t="n">
        <f aca="false">I37+1</f>
        <v>5</v>
      </c>
      <c r="J38" s="63"/>
      <c r="K38" s="63"/>
    </row>
    <row r="39" customFormat="false" ht="15" hidden="true" customHeight="true" outlineLevel="1" collapsed="false">
      <c r="A39" s="59" t="n">
        <v>6</v>
      </c>
      <c r="B39" s="60" t="str">
        <f aca="false">$E$22</f>
        <v>5.0%</v>
      </c>
      <c r="C39" s="61" t="n">
        <f aca="false">(C38-F38)</f>
        <v>2666881.13220376</v>
      </c>
      <c r="D39" s="61"/>
      <c r="E39" s="61" t="n">
        <f aca="false">IFERROR(PMT(B39/$E$17,$E$18-I38,-C39),0)</f>
        <v>17818.8049588497</v>
      </c>
      <c r="F39" s="61" t="n">
        <f aca="false">IFERROR((E39-G39),0)</f>
        <v>6706.8002413341</v>
      </c>
      <c r="G39" s="61" t="n">
        <f aca="false">IFERROR((C39*B39/12),0)</f>
        <v>11112.0047175156</v>
      </c>
      <c r="H39" s="61" t="n">
        <f aca="false">IFERROR((C39-F39),"")</f>
        <v>2660174.33196242</v>
      </c>
      <c r="I39" s="62" t="n">
        <f aca="false">I38+1</f>
        <v>6</v>
      </c>
      <c r="J39" s="63"/>
      <c r="K39" s="63"/>
    </row>
    <row r="40" customFormat="false" ht="15" hidden="true" customHeight="true" outlineLevel="1" collapsed="false">
      <c r="A40" s="59" t="n">
        <v>7</v>
      </c>
      <c r="B40" s="60" t="str">
        <f aca="false">$E$22</f>
        <v>5.0%</v>
      </c>
      <c r="C40" s="61" t="n">
        <f aca="false">(C39-F39)</f>
        <v>2660174.33196242</v>
      </c>
      <c r="D40" s="61"/>
      <c r="E40" s="61" t="n">
        <f aca="false">IFERROR(PMT(B40/$E$17,$E$18-I39,-C40),0)</f>
        <v>17818.8049588498</v>
      </c>
      <c r="F40" s="61" t="n">
        <f aca="false">IFERROR((E40-G40),0)</f>
        <v>6734.74524233966</v>
      </c>
      <c r="G40" s="61" t="n">
        <f aca="false">IFERROR((C40*B40/12),0)</f>
        <v>11084.0597165101</v>
      </c>
      <c r="H40" s="61" t="n">
        <f aca="false">IFERROR((C40-F40),"")</f>
        <v>2653439.58672008</v>
      </c>
      <c r="I40" s="62" t="n">
        <f aca="false">I39+1</f>
        <v>7</v>
      </c>
      <c r="J40" s="63"/>
      <c r="K40" s="63"/>
    </row>
    <row r="41" customFormat="false" ht="15" hidden="true" customHeight="true" outlineLevel="1" collapsed="false">
      <c r="A41" s="59" t="n">
        <v>8</v>
      </c>
      <c r="B41" s="60" t="str">
        <f aca="false">$E$22</f>
        <v>5.0%</v>
      </c>
      <c r="C41" s="61" t="n">
        <f aca="false">(C40-F40)</f>
        <v>2653439.58672008</v>
      </c>
      <c r="D41" s="61"/>
      <c r="E41" s="61" t="n">
        <f aca="false">IFERROR(PMT(B41/$E$17,$E$18-I40,-C41),0)</f>
        <v>17818.8049588498</v>
      </c>
      <c r="F41" s="61" t="n">
        <f aca="false">IFERROR((E41-G41),0)</f>
        <v>6762.80668084941</v>
      </c>
      <c r="G41" s="61" t="n">
        <f aca="false">IFERROR((C41*B41/12),0)</f>
        <v>11055.9982780003</v>
      </c>
      <c r="H41" s="61" t="n">
        <f aca="false">IFERROR((C41-F41),"")</f>
        <v>2646676.78003923</v>
      </c>
      <c r="I41" s="62" t="n">
        <f aca="false">I40+1</f>
        <v>8</v>
      </c>
      <c r="J41" s="63"/>
      <c r="K41" s="63"/>
    </row>
    <row r="42" customFormat="false" ht="15" hidden="true" customHeight="true" outlineLevel="1" collapsed="false">
      <c r="A42" s="59" t="n">
        <v>9</v>
      </c>
      <c r="B42" s="60" t="str">
        <f aca="false">$E$22</f>
        <v>5.0%</v>
      </c>
      <c r="C42" s="61" t="n">
        <f aca="false">(C41-F41)</f>
        <v>2646676.78003923</v>
      </c>
      <c r="D42" s="61"/>
      <c r="E42" s="61" t="n">
        <f aca="false">IFERROR(PMT(B42/$E$17,$E$18-I41,-C42),0)</f>
        <v>17818.8049588498</v>
      </c>
      <c r="F42" s="61" t="n">
        <f aca="false">IFERROR((E42-G42),0)</f>
        <v>6790.98504201961</v>
      </c>
      <c r="G42" s="61" t="n">
        <f aca="false">IFERROR((C42*B42/12),0)</f>
        <v>11027.8199168301</v>
      </c>
      <c r="H42" s="61" t="n">
        <f aca="false">IFERROR((C42-F42),"")</f>
        <v>2639885.79499721</v>
      </c>
      <c r="I42" s="62" t="n">
        <f aca="false">I41+1</f>
        <v>9</v>
      </c>
      <c r="J42" s="63"/>
      <c r="K42" s="63"/>
    </row>
    <row r="43" customFormat="false" ht="15" hidden="true" customHeight="true" outlineLevel="1" collapsed="false">
      <c r="A43" s="59" t="n">
        <v>10</v>
      </c>
      <c r="B43" s="60" t="str">
        <f aca="false">$E$22</f>
        <v>5.0%</v>
      </c>
      <c r="C43" s="61" t="n">
        <f aca="false">(C42-F42)</f>
        <v>2639885.79499721</v>
      </c>
      <c r="D43" s="61"/>
      <c r="E43" s="61" t="n">
        <f aca="false">IFERROR(PMT(B43/$E$17,$E$18-I42,-C43),0)</f>
        <v>17818.8049588497</v>
      </c>
      <c r="F43" s="61" t="n">
        <f aca="false">IFERROR((E43-G43),0)</f>
        <v>6819.28081302803</v>
      </c>
      <c r="G43" s="61" t="n">
        <f aca="false">IFERROR((C43*B43/12),0)</f>
        <v>10999.5241458217</v>
      </c>
      <c r="H43" s="61" t="n">
        <f aca="false">IFERROR((C43-F43),"")</f>
        <v>2633066.51418418</v>
      </c>
      <c r="I43" s="62" t="n">
        <f aca="false">I42+1</f>
        <v>10</v>
      </c>
      <c r="J43" s="63"/>
      <c r="K43" s="63"/>
    </row>
    <row r="44" customFormat="false" ht="15" hidden="true" customHeight="true" outlineLevel="1" collapsed="false">
      <c r="A44" s="59" t="n">
        <v>11</v>
      </c>
      <c r="B44" s="60" t="str">
        <f aca="false">$E$22</f>
        <v>5.0%</v>
      </c>
      <c r="C44" s="61" t="n">
        <f aca="false">(C43-F43)</f>
        <v>2633066.51418418</v>
      </c>
      <c r="D44" s="61"/>
      <c r="E44" s="61" t="n">
        <f aca="false">IFERROR(PMT(B44/$E$17,$E$18-I43,-C44),0)</f>
        <v>17818.8049588498</v>
      </c>
      <c r="F44" s="61" t="n">
        <f aca="false">IFERROR((E44-G44),0)</f>
        <v>6847.69448308231</v>
      </c>
      <c r="G44" s="61" t="n">
        <f aca="false">IFERROR((C44*B44/12),0)</f>
        <v>10971.1104757674</v>
      </c>
      <c r="H44" s="61" t="n">
        <f aca="false">IFERROR((C44-F44),"")</f>
        <v>2626218.8197011</v>
      </c>
      <c r="I44" s="62" t="n">
        <f aca="false">I43+1</f>
        <v>11</v>
      </c>
      <c r="J44" s="63"/>
      <c r="K44" s="63"/>
    </row>
    <row r="45" customFormat="false" ht="15" hidden="true" customHeight="true" outlineLevel="1" collapsed="false">
      <c r="A45" s="59" t="n">
        <v>12</v>
      </c>
      <c r="B45" s="60" t="str">
        <f aca="false">$E$22</f>
        <v>5.0%</v>
      </c>
      <c r="C45" s="61" t="n">
        <f aca="false">(C44-F44)</f>
        <v>2626218.8197011</v>
      </c>
      <c r="D45" s="61"/>
      <c r="E45" s="61" t="n">
        <f aca="false">IFERROR(PMT(B45/$E$17,$E$18-I44,-C45),0)</f>
        <v>17818.8049588497</v>
      </c>
      <c r="F45" s="61" t="n">
        <f aca="false">IFERROR((E45-G45),0)</f>
        <v>6876.22654342849</v>
      </c>
      <c r="G45" s="61" t="n">
        <f aca="false">IFERROR((C45*B45/12),0)</f>
        <v>10942.5784154213</v>
      </c>
      <c r="H45" s="61" t="n">
        <f aca="false">IFERROR((C45-F45),"")</f>
        <v>2619342.59315767</v>
      </c>
      <c r="I45" s="62" t="n">
        <f aca="false">I44+1</f>
        <v>12</v>
      </c>
      <c r="J45" s="63"/>
      <c r="K45" s="63"/>
    </row>
    <row r="46" customFormat="false" ht="15" hidden="true" customHeight="true" outlineLevel="1" collapsed="false">
      <c r="A46" s="59" t="n">
        <v>13</v>
      </c>
      <c r="B46" s="60" t="str">
        <f aca="false">$E$22</f>
        <v>5.0%</v>
      </c>
      <c r="C46" s="61" t="n">
        <f aca="false">(C45-F45)</f>
        <v>2619342.59315767</v>
      </c>
      <c r="D46" s="61"/>
      <c r="E46" s="61" t="n">
        <f aca="false">IFERROR(PMT(B46/$E$17,$E$18-I45,-C46),0)</f>
        <v>17818.8049588498</v>
      </c>
      <c r="F46" s="61" t="n">
        <f aca="false">IFERROR((E46-G46),0)</f>
        <v>6904.87748735944</v>
      </c>
      <c r="G46" s="61" t="n">
        <f aca="false">IFERROR((C46*B46/12),0)</f>
        <v>10913.9274714903</v>
      </c>
      <c r="H46" s="61" t="n">
        <f aca="false">IFERROR((C46-F46),"")</f>
        <v>2612437.71567031</v>
      </c>
      <c r="I46" s="62" t="n">
        <f aca="false">I45+1</f>
        <v>13</v>
      </c>
      <c r="J46" s="63"/>
      <c r="K46" s="63"/>
    </row>
    <row r="47" customFormat="false" ht="15" hidden="true" customHeight="true" outlineLevel="1" collapsed="false">
      <c r="A47" s="59" t="n">
        <v>14</v>
      </c>
      <c r="B47" s="60" t="str">
        <f aca="false">$E$22</f>
        <v>5.0%</v>
      </c>
      <c r="C47" s="61" t="n">
        <f aca="false">(C46-F46)</f>
        <v>2612437.71567031</v>
      </c>
      <c r="D47" s="61"/>
      <c r="E47" s="61" t="n">
        <f aca="false">IFERROR(PMT(B47/$E$17,$E$18-I46,-C47),0)</f>
        <v>17818.8049588498</v>
      </c>
      <c r="F47" s="61" t="n">
        <f aca="false">IFERROR((E47-G47),0)</f>
        <v>6933.64781022344</v>
      </c>
      <c r="G47" s="61" t="n">
        <f aca="false">IFERROR((C47*B47/12),0)</f>
        <v>10885.1571486263</v>
      </c>
      <c r="H47" s="61" t="n">
        <f aca="false">IFERROR((C47-F47),"")</f>
        <v>2605504.06786009</v>
      </c>
      <c r="I47" s="62" t="n">
        <f aca="false">I46+1</f>
        <v>14</v>
      </c>
      <c r="J47" s="63"/>
      <c r="K47" s="63"/>
    </row>
    <row r="48" customFormat="false" ht="15" hidden="true" customHeight="true" outlineLevel="1" collapsed="false">
      <c r="A48" s="59" t="n">
        <v>15</v>
      </c>
      <c r="B48" s="60" t="str">
        <f aca="false">$E$22</f>
        <v>5.0%</v>
      </c>
      <c r="C48" s="61" t="n">
        <f aca="false">(C47-F47)</f>
        <v>2605504.06786009</v>
      </c>
      <c r="D48" s="61"/>
      <c r="E48" s="61" t="n">
        <f aca="false">IFERROR(PMT(B48/$E$17,$E$18-I47,-C48),0)</f>
        <v>17818.8049588498</v>
      </c>
      <c r="F48" s="61" t="n">
        <f aca="false">IFERROR((E48-G48),0)</f>
        <v>6962.5380094327</v>
      </c>
      <c r="G48" s="61" t="n">
        <f aca="false">IFERROR((C48*B48/12),0)</f>
        <v>10856.266949417</v>
      </c>
      <c r="H48" s="61" t="n">
        <f aca="false">IFERROR((C48-F48),"")</f>
        <v>2598541.52985066</v>
      </c>
      <c r="I48" s="62" t="n">
        <f aca="false">I47+1</f>
        <v>15</v>
      </c>
      <c r="J48" s="63"/>
      <c r="K48" s="63"/>
    </row>
    <row r="49" customFormat="false" ht="15" hidden="true" customHeight="true" outlineLevel="1" collapsed="false">
      <c r="A49" s="59" t="n">
        <v>16</v>
      </c>
      <c r="B49" s="60" t="str">
        <f aca="false">$E$22</f>
        <v>5.0%</v>
      </c>
      <c r="C49" s="61" t="n">
        <f aca="false">(C48-F48)</f>
        <v>2598541.52985066</v>
      </c>
      <c r="D49" s="61"/>
      <c r="E49" s="61" t="n">
        <f aca="false">IFERROR(PMT(B49/$E$17,$E$18-I48,-C49),0)</f>
        <v>17818.8049588498</v>
      </c>
      <c r="F49" s="61" t="n">
        <f aca="false">IFERROR((E49-G49),0)</f>
        <v>6991.54858447201</v>
      </c>
      <c r="G49" s="61" t="n">
        <f aca="false">IFERROR((C49*B49/12),0)</f>
        <v>10827.2563743777</v>
      </c>
      <c r="H49" s="61" t="n">
        <f aca="false">IFERROR((C49-F49),"")</f>
        <v>2591549.98126619</v>
      </c>
      <c r="I49" s="62" t="n">
        <f aca="false">I48+1</f>
        <v>16</v>
      </c>
      <c r="J49" s="63"/>
      <c r="K49" s="63"/>
    </row>
    <row r="50" customFormat="false" ht="15" hidden="true" customHeight="true" outlineLevel="1" collapsed="false">
      <c r="A50" s="59" t="n">
        <v>17</v>
      </c>
      <c r="B50" s="60" t="str">
        <f aca="false">$E$22</f>
        <v>5.0%</v>
      </c>
      <c r="C50" s="61" t="n">
        <f aca="false">(C49-F49)</f>
        <v>2591549.98126619</v>
      </c>
      <c r="D50" s="61"/>
      <c r="E50" s="61" t="n">
        <f aca="false">IFERROR(PMT(B50/$E$17,$E$18-I49,-C50),0)</f>
        <v>17818.8049588498</v>
      </c>
      <c r="F50" s="61" t="n">
        <f aca="false">IFERROR((E50-G50),0)</f>
        <v>7020.68003690731</v>
      </c>
      <c r="G50" s="61" t="n">
        <f aca="false">IFERROR((C50*B50/12),0)</f>
        <v>10798.1249219424</v>
      </c>
      <c r="H50" s="61" t="n">
        <f aca="false">IFERROR((C50-F50),"")</f>
        <v>2584529.30122928</v>
      </c>
      <c r="I50" s="62" t="n">
        <f aca="false">I49+1</f>
        <v>17</v>
      </c>
      <c r="J50" s="63"/>
      <c r="K50" s="63"/>
    </row>
    <row r="51" customFormat="false" ht="15" hidden="true" customHeight="true" outlineLevel="1" collapsed="false">
      <c r="A51" s="59" t="n">
        <v>18</v>
      </c>
      <c r="B51" s="60" t="str">
        <f aca="false">$E$22</f>
        <v>5.0%</v>
      </c>
      <c r="C51" s="61" t="n">
        <f aca="false">(C50-F50)</f>
        <v>2584529.30122928</v>
      </c>
      <c r="D51" s="61"/>
      <c r="E51" s="61" t="n">
        <f aca="false">IFERROR(PMT(B51/$E$17,$E$18-I50,-C51),0)</f>
        <v>17818.8049588498</v>
      </c>
      <c r="F51" s="61" t="n">
        <f aca="false">IFERROR((E51-G51),0)</f>
        <v>7049.93287039442</v>
      </c>
      <c r="G51" s="61" t="n">
        <f aca="false">IFERROR((C51*B51/12),0)</f>
        <v>10768.8720884553</v>
      </c>
      <c r="H51" s="61" t="n">
        <f aca="false">IFERROR((C51-F51),"")</f>
        <v>2577479.36835888</v>
      </c>
      <c r="I51" s="62" t="n">
        <f aca="false">I50+1</f>
        <v>18</v>
      </c>
      <c r="J51" s="63"/>
      <c r="K51" s="63"/>
    </row>
    <row r="52" customFormat="false" ht="15" hidden="true" customHeight="true" outlineLevel="1" collapsed="false">
      <c r="A52" s="59" t="n">
        <v>19</v>
      </c>
      <c r="B52" s="60" t="str">
        <f aca="false">$E$22</f>
        <v>5.0%</v>
      </c>
      <c r="C52" s="61" t="n">
        <f aca="false">(C51-F51)</f>
        <v>2577479.36835888</v>
      </c>
      <c r="D52" s="61"/>
      <c r="E52" s="61" t="n">
        <f aca="false">IFERROR(PMT(B52/$E$17,$E$18-I51,-C52),0)</f>
        <v>17818.8049588498</v>
      </c>
      <c r="F52" s="61" t="n">
        <f aca="false">IFERROR((E52-G52),0)</f>
        <v>7079.30759068773</v>
      </c>
      <c r="G52" s="61" t="n">
        <f aca="false">IFERROR((C52*B52/12),0)</f>
        <v>10739.497368162</v>
      </c>
      <c r="H52" s="61" t="n">
        <f aca="false">IFERROR((C52-F52),"")</f>
        <v>2570400.0607682</v>
      </c>
      <c r="I52" s="62" t="n">
        <f aca="false">I51+1</f>
        <v>19</v>
      </c>
      <c r="J52" s="63"/>
      <c r="K52" s="63"/>
    </row>
    <row r="53" customFormat="false" ht="15" hidden="true" customHeight="true" outlineLevel="1" collapsed="false">
      <c r="A53" s="59" t="n">
        <v>20</v>
      </c>
      <c r="B53" s="60" t="str">
        <f aca="false">$E$22</f>
        <v>5.0%</v>
      </c>
      <c r="C53" s="61" t="n">
        <f aca="false">(C52-F52)</f>
        <v>2570400.0607682</v>
      </c>
      <c r="D53" s="61"/>
      <c r="E53" s="61" t="n">
        <f aca="false">IFERROR(PMT(B53/$E$17,$E$18-I52,-C53),0)</f>
        <v>17818.8049588498</v>
      </c>
      <c r="F53" s="61" t="n">
        <f aca="false">IFERROR((E53-G53),0)</f>
        <v>7108.80470564893</v>
      </c>
      <c r="G53" s="61" t="n">
        <f aca="false">IFERROR((C53*B53/12),0)</f>
        <v>10710.0002532008</v>
      </c>
      <c r="H53" s="61" t="n">
        <f aca="false">IFERROR((C53-F53),"")</f>
        <v>2563291.25606255</v>
      </c>
      <c r="I53" s="62" t="n">
        <f aca="false">I52+1</f>
        <v>20</v>
      </c>
      <c r="J53" s="63"/>
      <c r="K53" s="63"/>
    </row>
    <row r="54" customFormat="false" ht="15" hidden="true" customHeight="true" outlineLevel="1" collapsed="false">
      <c r="A54" s="59" t="n">
        <v>21</v>
      </c>
      <c r="B54" s="60" t="str">
        <f aca="false">$E$22</f>
        <v>5.0%</v>
      </c>
      <c r="C54" s="61" t="n">
        <f aca="false">(C53-F53)</f>
        <v>2563291.25606255</v>
      </c>
      <c r="D54" s="61"/>
      <c r="E54" s="61" t="n">
        <f aca="false">IFERROR(PMT(B54/$E$17,$E$18-I53,-C54),0)</f>
        <v>17818.8049588498</v>
      </c>
      <c r="F54" s="61" t="n">
        <f aca="false">IFERROR((E54-G54),0)</f>
        <v>7138.4247252558</v>
      </c>
      <c r="G54" s="61" t="n">
        <f aca="false">IFERROR((C54*B54/12),0)</f>
        <v>10680.3802335939</v>
      </c>
      <c r="H54" s="61" t="n">
        <f aca="false">IFERROR((C54-F54),"")</f>
        <v>2556152.83133729</v>
      </c>
      <c r="I54" s="62" t="n">
        <f aca="false">I53+1</f>
        <v>21</v>
      </c>
      <c r="J54" s="63"/>
      <c r="K54" s="63"/>
    </row>
    <row r="55" customFormat="false" ht="15" hidden="true" customHeight="true" outlineLevel="1" collapsed="false">
      <c r="A55" s="59" t="n">
        <v>22</v>
      </c>
      <c r="B55" s="60" t="str">
        <f aca="false">$E$22</f>
        <v>5.0%</v>
      </c>
      <c r="C55" s="61" t="n">
        <f aca="false">(C54-F54)</f>
        <v>2556152.83133729</v>
      </c>
      <c r="D55" s="61"/>
      <c r="E55" s="61" t="n">
        <f aca="false">IFERROR(PMT(B55/$E$17,$E$18-I54,-C55),0)</f>
        <v>17818.8049588498</v>
      </c>
      <c r="F55" s="61" t="n">
        <f aca="false">IFERROR((E55-G55),0)</f>
        <v>7168.16816161103</v>
      </c>
      <c r="G55" s="61" t="n">
        <f aca="false">IFERROR((C55*B55/12),0)</f>
        <v>10650.6367972387</v>
      </c>
      <c r="H55" s="61" t="n">
        <f aca="false">IFERROR((C55-F55),"")</f>
        <v>2548984.66317568</v>
      </c>
      <c r="I55" s="62" t="n">
        <f aca="false">I54+1</f>
        <v>22</v>
      </c>
      <c r="J55" s="63"/>
      <c r="K55" s="63"/>
    </row>
    <row r="56" customFormat="false" ht="15" hidden="true" customHeight="true" outlineLevel="1" collapsed="false">
      <c r="A56" s="59" t="n">
        <v>23</v>
      </c>
      <c r="B56" s="60" t="str">
        <f aca="false">$E$22</f>
        <v>5.0%</v>
      </c>
      <c r="C56" s="61" t="n">
        <f aca="false">(C55-F55)</f>
        <v>2548984.66317568</v>
      </c>
      <c r="D56" s="61"/>
      <c r="E56" s="61" t="n">
        <f aca="false">IFERROR(PMT(B56/$E$17,$E$18-I55,-C56),0)</f>
        <v>17818.8049588497</v>
      </c>
      <c r="F56" s="61" t="n">
        <f aca="false">IFERROR((E56-G56),0)</f>
        <v>7198.03552895108</v>
      </c>
      <c r="G56" s="61" t="n">
        <f aca="false">IFERROR((C56*B56/12),0)</f>
        <v>10620.7694298987</v>
      </c>
      <c r="H56" s="61" t="n">
        <f aca="false">IFERROR((C56-F56),"")</f>
        <v>2541786.62764673</v>
      </c>
      <c r="I56" s="62" t="n">
        <f aca="false">I55+1</f>
        <v>23</v>
      </c>
      <c r="J56" s="63"/>
      <c r="K56" s="63"/>
    </row>
    <row r="57" customFormat="false" ht="15" hidden="true" customHeight="true" outlineLevel="1" collapsed="false">
      <c r="A57" s="59" t="n">
        <v>24</v>
      </c>
      <c r="B57" s="60" t="str">
        <f aca="false">$E$22</f>
        <v>5.0%</v>
      </c>
      <c r="C57" s="61" t="n">
        <f aca="false">(C56-F56)</f>
        <v>2541786.62764673</v>
      </c>
      <c r="D57" s="61"/>
      <c r="E57" s="61" t="n">
        <f aca="false">IFERROR(PMT(B57/$E$17,$E$18-I56,-C57),0)</f>
        <v>17818.8049588498</v>
      </c>
      <c r="F57" s="61" t="n">
        <f aca="false">IFERROR((E57-G57),0)</f>
        <v>7228.02734365504</v>
      </c>
      <c r="G57" s="61" t="n">
        <f aca="false">IFERROR((C57*B57/12),0)</f>
        <v>10590.7776151947</v>
      </c>
      <c r="H57" s="61" t="n">
        <f aca="false">IFERROR((C57-F57),"")</f>
        <v>2534558.60030308</v>
      </c>
      <c r="I57" s="62" t="n">
        <f aca="false">I56+1</f>
        <v>24</v>
      </c>
      <c r="J57" s="63"/>
      <c r="K57" s="63"/>
    </row>
    <row r="58" customFormat="false" ht="15" hidden="true" customHeight="true" outlineLevel="1" collapsed="false">
      <c r="A58" s="59" t="n">
        <v>25</v>
      </c>
      <c r="B58" s="60" t="str">
        <f aca="false">$E$22</f>
        <v>5.0%</v>
      </c>
      <c r="C58" s="61" t="n">
        <f aca="false">(C57-F57)</f>
        <v>2534558.60030308</v>
      </c>
      <c r="D58" s="61"/>
      <c r="E58" s="61" t="n">
        <f aca="false">IFERROR(PMT(B58/$E$17,$E$18-I57,-C58),0)</f>
        <v>17818.8049588497</v>
      </c>
      <c r="F58" s="61" t="n">
        <f aca="false">IFERROR((E58-G58),0)</f>
        <v>7258.1441242536</v>
      </c>
      <c r="G58" s="61" t="n">
        <f aca="false">IFERROR((C58*B58/12),0)</f>
        <v>10560.6608345961</v>
      </c>
      <c r="H58" s="61" t="n">
        <f aca="false">IFERROR((C58-F58),"")</f>
        <v>2527300.45617882</v>
      </c>
      <c r="I58" s="62" t="n">
        <f aca="false">I57+1</f>
        <v>25</v>
      </c>
      <c r="J58" s="63"/>
      <c r="K58" s="63"/>
    </row>
    <row r="59" customFormat="false" ht="15" hidden="true" customHeight="true" outlineLevel="1" collapsed="false">
      <c r="A59" s="59" t="n">
        <v>26</v>
      </c>
      <c r="B59" s="60" t="str">
        <f aca="false">$E$22</f>
        <v>5.0%</v>
      </c>
      <c r="C59" s="61" t="n">
        <f aca="false">(C58-F58)</f>
        <v>2527300.45617882</v>
      </c>
      <c r="D59" s="61"/>
      <c r="E59" s="61" t="n">
        <f aca="false">IFERROR(PMT(B59/$E$17,$E$18-I58,-C59),0)</f>
        <v>17818.8049588498</v>
      </c>
      <c r="F59" s="61" t="n">
        <f aca="false">IFERROR((E59-G59),0)</f>
        <v>7288.38639143799</v>
      </c>
      <c r="G59" s="61" t="n">
        <f aca="false">IFERROR((C59*B59/12),0)</f>
        <v>10530.4185674118</v>
      </c>
      <c r="H59" s="61" t="n">
        <f aca="false">IFERROR((C59-F59),"")</f>
        <v>2520012.06978738</v>
      </c>
      <c r="I59" s="62" t="n">
        <f aca="false">I58+1</f>
        <v>26</v>
      </c>
      <c r="J59" s="63"/>
      <c r="K59" s="63"/>
    </row>
    <row r="60" customFormat="false" ht="15" hidden="true" customHeight="true" outlineLevel="1" collapsed="false">
      <c r="A60" s="59" t="n">
        <v>27</v>
      </c>
      <c r="B60" s="60" t="str">
        <f aca="false">$E$22</f>
        <v>5.0%</v>
      </c>
      <c r="C60" s="61" t="n">
        <f aca="false">(C59-F59)</f>
        <v>2520012.06978738</v>
      </c>
      <c r="D60" s="61"/>
      <c r="E60" s="61" t="n">
        <f aca="false">IFERROR(PMT(B60/$E$17,$E$18-I59,-C60),0)</f>
        <v>17818.8049588498</v>
      </c>
      <c r="F60" s="61" t="n">
        <f aca="false">IFERROR((E60-G60),0)</f>
        <v>7318.75466806899</v>
      </c>
      <c r="G60" s="61" t="n">
        <f aca="false">IFERROR((C60*B60/12),0)</f>
        <v>10500.0502907808</v>
      </c>
      <c r="H60" s="61" t="n">
        <f aca="false">IFERROR((C60-F60),"")</f>
        <v>2512693.31511931</v>
      </c>
      <c r="I60" s="62" t="n">
        <f aca="false">I59+1</f>
        <v>27</v>
      </c>
      <c r="J60" s="63"/>
      <c r="K60" s="63"/>
    </row>
    <row r="61" customFormat="false" ht="15" hidden="true" customHeight="true" outlineLevel="1" collapsed="false">
      <c r="A61" s="59" t="n">
        <v>28</v>
      </c>
      <c r="B61" s="60" t="str">
        <f aca="false">$E$22</f>
        <v>5.0%</v>
      </c>
      <c r="C61" s="61" t="n">
        <f aca="false">(C60-F60)</f>
        <v>2512693.31511931</v>
      </c>
      <c r="D61" s="61"/>
      <c r="E61" s="61" t="n">
        <f aca="false">IFERROR(PMT(B61/$E$17,$E$18-I60,-C61),0)</f>
        <v>17818.8049588498</v>
      </c>
      <c r="F61" s="61" t="n">
        <f aca="false">IFERROR((E61-G61),0)</f>
        <v>7349.24947918594</v>
      </c>
      <c r="G61" s="61" t="n">
        <f aca="false">IFERROR((C61*B61/12),0)</f>
        <v>10469.5554796638</v>
      </c>
      <c r="H61" s="61" t="n">
        <f aca="false">IFERROR((C61-F61),"")</f>
        <v>2505344.06564013</v>
      </c>
      <c r="I61" s="62" t="n">
        <f aca="false">I60+1</f>
        <v>28</v>
      </c>
      <c r="J61" s="63"/>
      <c r="K61" s="63"/>
    </row>
    <row r="62" customFormat="false" ht="15" hidden="true" customHeight="true" outlineLevel="1" collapsed="false">
      <c r="A62" s="59" t="n">
        <v>29</v>
      </c>
      <c r="B62" s="60" t="str">
        <f aca="false">$E$22</f>
        <v>5.0%</v>
      </c>
      <c r="C62" s="61" t="n">
        <f aca="false">(C61-F61)</f>
        <v>2505344.06564013</v>
      </c>
      <c r="D62" s="61"/>
      <c r="E62" s="61" t="n">
        <f aca="false">IFERROR(PMT(B62/$E$17,$E$18-I61,-C62),0)</f>
        <v>17818.8049588498</v>
      </c>
      <c r="F62" s="61" t="n">
        <f aca="false">IFERROR((E62-G62),0)</f>
        <v>7379.87135201588</v>
      </c>
      <c r="G62" s="61" t="n">
        <f aca="false">IFERROR((C62*B62/12),0)</f>
        <v>10438.9336068339</v>
      </c>
      <c r="H62" s="61" t="n">
        <f aca="false">IFERROR((C62-F62),"")</f>
        <v>2497964.19428811</v>
      </c>
      <c r="I62" s="62" t="n">
        <f aca="false">I61+1</f>
        <v>29</v>
      </c>
      <c r="J62" s="63"/>
      <c r="K62" s="63"/>
    </row>
    <row r="63" customFormat="false" ht="15" hidden="true" customHeight="true" outlineLevel="1" collapsed="false">
      <c r="A63" s="59" t="n">
        <v>30</v>
      </c>
      <c r="B63" s="60" t="str">
        <f aca="false">$E$22</f>
        <v>5.0%</v>
      </c>
      <c r="C63" s="61" t="n">
        <f aca="false">(C62-F62)</f>
        <v>2497964.19428811</v>
      </c>
      <c r="D63" s="61"/>
      <c r="E63" s="61" t="n">
        <f aca="false">IFERROR(PMT(B63/$E$17,$E$18-I62,-C63),0)</f>
        <v>17818.8049588498</v>
      </c>
      <c r="F63" s="61" t="n">
        <f aca="false">IFERROR((E63-G63),0)</f>
        <v>7410.62081598262</v>
      </c>
      <c r="G63" s="61" t="n">
        <f aca="false">IFERROR((C63*B63/12),0)</f>
        <v>10408.1841428671</v>
      </c>
      <c r="H63" s="61" t="n">
        <f aca="false">IFERROR((C63-F63),"")</f>
        <v>2490553.57347213</v>
      </c>
      <c r="I63" s="62" t="n">
        <f aca="false">I62+1</f>
        <v>30</v>
      </c>
      <c r="J63" s="63"/>
      <c r="K63" s="63"/>
    </row>
    <row r="64" customFormat="false" ht="15" hidden="true" customHeight="true" outlineLevel="1" collapsed="false">
      <c r="A64" s="59" t="n">
        <v>31</v>
      </c>
      <c r="B64" s="60" t="str">
        <f aca="false">$E$22</f>
        <v>5.0%</v>
      </c>
      <c r="C64" s="61" t="n">
        <f aca="false">(C63-F63)</f>
        <v>2490553.57347213</v>
      </c>
      <c r="D64" s="61"/>
      <c r="E64" s="61" t="n">
        <f aca="false">IFERROR(PMT(B64/$E$17,$E$18-I63,-C64),0)</f>
        <v>17818.8049588498</v>
      </c>
      <c r="F64" s="61" t="n">
        <f aca="false">IFERROR((E64-G64),0)</f>
        <v>7441.49840271588</v>
      </c>
      <c r="G64" s="61" t="n">
        <f aca="false">IFERROR((C64*B64/12),0)</f>
        <v>10377.3065561339</v>
      </c>
      <c r="H64" s="61" t="n">
        <f aca="false">IFERROR((C64-F64),"")</f>
        <v>2483112.07506941</v>
      </c>
      <c r="I64" s="62" t="n">
        <f aca="false">I63+1</f>
        <v>31</v>
      </c>
      <c r="J64" s="63"/>
      <c r="K64" s="63"/>
    </row>
    <row r="65" customFormat="false" ht="15" hidden="true" customHeight="true" outlineLevel="1" collapsed="false">
      <c r="A65" s="59" t="n">
        <v>32</v>
      </c>
      <c r="B65" s="60" t="str">
        <f aca="false">$E$22</f>
        <v>5.0%</v>
      </c>
      <c r="C65" s="61" t="n">
        <f aca="false">(C64-F64)</f>
        <v>2483112.07506941</v>
      </c>
      <c r="D65" s="61"/>
      <c r="E65" s="61" t="n">
        <f aca="false">IFERROR(PMT(B65/$E$17,$E$18-I64,-C65),0)</f>
        <v>17818.8049588498</v>
      </c>
      <c r="F65" s="61" t="n">
        <f aca="false">IFERROR((E65-G65),0)</f>
        <v>7472.50464606052</v>
      </c>
      <c r="G65" s="61" t="n">
        <f aca="false">IFERROR((C65*B65/12),0)</f>
        <v>10346.3003127892</v>
      </c>
      <c r="H65" s="61" t="n">
        <f aca="false">IFERROR((C65-F65),"")</f>
        <v>2475639.57042335</v>
      </c>
      <c r="I65" s="62" t="n">
        <f aca="false">I64+1</f>
        <v>32</v>
      </c>
      <c r="J65" s="63"/>
      <c r="K65" s="63"/>
    </row>
    <row r="66" customFormat="false" ht="15" hidden="true" customHeight="true" outlineLevel="1" collapsed="false">
      <c r="A66" s="59" t="n">
        <v>33</v>
      </c>
      <c r="B66" s="60" t="str">
        <f aca="false">$E$22</f>
        <v>5.0%</v>
      </c>
      <c r="C66" s="61" t="n">
        <f aca="false">(C65-F65)</f>
        <v>2475639.57042335</v>
      </c>
      <c r="D66" s="61"/>
      <c r="E66" s="61" t="n">
        <f aca="false">IFERROR(PMT(B66/$E$17,$E$18-I65,-C66),0)</f>
        <v>17818.8049588498</v>
      </c>
      <c r="F66" s="61" t="n">
        <f aca="false">IFERROR((E66-G66),0)</f>
        <v>7503.64008208578</v>
      </c>
      <c r="G66" s="61" t="n">
        <f aca="false">IFERROR((C66*B66/12),0)</f>
        <v>10315.164876764</v>
      </c>
      <c r="H66" s="61" t="n">
        <f aca="false">IFERROR((C66-F66),"")</f>
        <v>2468135.93034127</v>
      </c>
      <c r="I66" s="62" t="n">
        <f aca="false">I65+1</f>
        <v>33</v>
      </c>
      <c r="J66" s="63"/>
      <c r="K66" s="63"/>
    </row>
    <row r="67" customFormat="false" ht="15" hidden="true" customHeight="true" outlineLevel="1" collapsed="false">
      <c r="A67" s="59" t="n">
        <v>34</v>
      </c>
      <c r="B67" s="60" t="str">
        <f aca="false">$E$22</f>
        <v>5.0%</v>
      </c>
      <c r="C67" s="61" t="n">
        <f aca="false">(C66-F66)</f>
        <v>2468135.93034127</v>
      </c>
      <c r="D67" s="61"/>
      <c r="E67" s="61" t="n">
        <f aca="false">IFERROR(PMT(B67/$E$17,$E$18-I66,-C67),0)</f>
        <v>17818.8049588497</v>
      </c>
      <c r="F67" s="61" t="n">
        <f aca="false">IFERROR((E67-G67),0)</f>
        <v>7534.90524909446</v>
      </c>
      <c r="G67" s="61" t="n">
        <f aca="false">IFERROR((C67*B67/12),0)</f>
        <v>10283.8997097553</v>
      </c>
      <c r="H67" s="61" t="n">
        <f aca="false">IFERROR((C67-F67),"")</f>
        <v>2460601.02509217</v>
      </c>
      <c r="I67" s="62" t="n">
        <f aca="false">I66+1</f>
        <v>34</v>
      </c>
      <c r="J67" s="63"/>
      <c r="K67" s="63"/>
    </row>
    <row r="68" customFormat="false" ht="15" hidden="true" customHeight="true" outlineLevel="1" collapsed="false">
      <c r="A68" s="59" t="n">
        <v>35</v>
      </c>
      <c r="B68" s="60" t="str">
        <f aca="false">$E$22</f>
        <v>5.0%</v>
      </c>
      <c r="C68" s="61" t="n">
        <f aca="false">(C67-F67)</f>
        <v>2460601.02509217</v>
      </c>
      <c r="D68" s="61"/>
      <c r="E68" s="61" t="n">
        <f aca="false">IFERROR(PMT(B68/$E$17,$E$18-I67,-C68),0)</f>
        <v>17818.8049588497</v>
      </c>
      <c r="F68" s="61" t="n">
        <f aca="false">IFERROR((E68-G68),0)</f>
        <v>7566.30068763236</v>
      </c>
      <c r="G68" s="61" t="n">
        <f aca="false">IFERROR((C68*B68/12),0)</f>
        <v>10252.5042712174</v>
      </c>
      <c r="H68" s="61" t="n">
        <f aca="false">IFERROR((C68-F68),"")</f>
        <v>2453034.72440454</v>
      </c>
      <c r="I68" s="62" t="n">
        <f aca="false">I67+1</f>
        <v>35</v>
      </c>
      <c r="J68" s="63"/>
      <c r="K68" s="63"/>
    </row>
    <row r="69" customFormat="false" ht="15" hidden="true" customHeight="true" outlineLevel="1" collapsed="false">
      <c r="A69" s="59" t="n">
        <v>36</v>
      </c>
      <c r="B69" s="60" t="str">
        <f aca="false">$E$22</f>
        <v>5.0%</v>
      </c>
      <c r="C69" s="61" t="n">
        <f aca="false">(C68-F68)</f>
        <v>2453034.72440454</v>
      </c>
      <c r="D69" s="61"/>
      <c r="E69" s="61" t="n">
        <f aca="false">IFERROR(PMT(B69/$E$17,$E$18-I68,-C69),0)</f>
        <v>17818.8049588497</v>
      </c>
      <c r="F69" s="61" t="n">
        <f aca="false">IFERROR((E69-G69),0)</f>
        <v>7597.82694049749</v>
      </c>
      <c r="G69" s="61" t="n">
        <f aca="false">IFERROR((C69*B69/12),0)</f>
        <v>10220.9780183523</v>
      </c>
      <c r="H69" s="61" t="n">
        <f aca="false">IFERROR((C69-F69),"")</f>
        <v>2445436.89746404</v>
      </c>
      <c r="I69" s="62" t="n">
        <f aca="false">I68+1</f>
        <v>36</v>
      </c>
      <c r="J69" s="63"/>
      <c r="K69" s="63"/>
    </row>
    <row r="70" customFormat="false" ht="15" hidden="true" customHeight="true" outlineLevel="1" collapsed="false">
      <c r="A70" s="59" t="n">
        <v>37</v>
      </c>
      <c r="B70" s="60" t="str">
        <f aca="false">$E$22</f>
        <v>5.0%</v>
      </c>
      <c r="C70" s="61" t="n">
        <f aca="false">(C69-F69)</f>
        <v>2445436.89746404</v>
      </c>
      <c r="D70" s="61"/>
      <c r="E70" s="61" t="n">
        <f aca="false">IFERROR(PMT(B70/$E$17,$E$18-I69,-C70),0)</f>
        <v>17818.8049588497</v>
      </c>
      <c r="F70" s="61" t="n">
        <f aca="false">IFERROR((E70-G70),0)</f>
        <v>7629.48455274957</v>
      </c>
      <c r="G70" s="61" t="n">
        <f aca="false">IFERROR((C70*B70/12),0)</f>
        <v>10189.3204061002</v>
      </c>
      <c r="H70" s="61" t="n">
        <f aca="false">IFERROR((C70-F70),"")</f>
        <v>2437807.41291129</v>
      </c>
      <c r="I70" s="62" t="n">
        <f aca="false">I69+1</f>
        <v>37</v>
      </c>
      <c r="J70" s="63"/>
      <c r="K70" s="63"/>
    </row>
    <row r="71" customFormat="false" ht="15" hidden="true" customHeight="true" outlineLevel="1" collapsed="false">
      <c r="A71" s="59" t="n">
        <v>38</v>
      </c>
      <c r="B71" s="60" t="str">
        <f aca="false">$E$22</f>
        <v>5.0%</v>
      </c>
      <c r="C71" s="61" t="n">
        <f aca="false">(C70-F70)</f>
        <v>2437807.41291129</v>
      </c>
      <c r="D71" s="61"/>
      <c r="E71" s="61" t="n">
        <f aca="false">IFERROR(PMT(B71/$E$17,$E$18-I70,-C71),0)</f>
        <v>17818.8049588498</v>
      </c>
      <c r="F71" s="61" t="n">
        <f aca="false">IFERROR((E71-G71),0)</f>
        <v>7661.27407171936</v>
      </c>
      <c r="G71" s="61" t="n">
        <f aca="false">IFERROR((C71*B71/12),0)</f>
        <v>10157.5308871304</v>
      </c>
      <c r="H71" s="61" t="n">
        <f aca="false">IFERROR((C71-F71),"")</f>
        <v>2430146.13883957</v>
      </c>
      <c r="I71" s="62" t="n">
        <f aca="false">I70+1</f>
        <v>38</v>
      </c>
      <c r="J71" s="63"/>
      <c r="K71" s="63"/>
    </row>
    <row r="72" customFormat="false" ht="15" hidden="true" customHeight="true" outlineLevel="1" collapsed="false">
      <c r="A72" s="59" t="n">
        <v>39</v>
      </c>
      <c r="B72" s="60" t="str">
        <f aca="false">$E$22</f>
        <v>5.0%</v>
      </c>
      <c r="C72" s="61" t="n">
        <f aca="false">(C71-F71)</f>
        <v>2430146.13883957</v>
      </c>
      <c r="D72" s="61"/>
      <c r="E72" s="61" t="n">
        <f aca="false">IFERROR(PMT(B72/$E$17,$E$18-I71,-C72),0)</f>
        <v>17818.8049588497</v>
      </c>
      <c r="F72" s="61" t="n">
        <f aca="false">IFERROR((E72-G72),0)</f>
        <v>7693.19604701819</v>
      </c>
      <c r="G72" s="61" t="n">
        <f aca="false">IFERROR((C72*B72/12),0)</f>
        <v>10125.6089118316</v>
      </c>
      <c r="H72" s="61" t="n">
        <f aca="false">IFERROR((C72-F72),"")</f>
        <v>2422452.94279256</v>
      </c>
      <c r="I72" s="62" t="n">
        <f aca="false">I71+1</f>
        <v>39</v>
      </c>
      <c r="J72" s="63"/>
      <c r="K72" s="63"/>
    </row>
    <row r="73" customFormat="false" ht="15" hidden="true" customHeight="true" outlineLevel="1" collapsed="false">
      <c r="A73" s="59" t="n">
        <v>40</v>
      </c>
      <c r="B73" s="60" t="str">
        <f aca="false">$E$22</f>
        <v>5.0%</v>
      </c>
      <c r="C73" s="61" t="n">
        <f aca="false">(C72-F72)</f>
        <v>2422452.94279256</v>
      </c>
      <c r="D73" s="61"/>
      <c r="E73" s="61" t="n">
        <f aca="false">IFERROR(PMT(B73/$E$17,$E$18-I72,-C73),0)</f>
        <v>17818.8049588498</v>
      </c>
      <c r="F73" s="61" t="n">
        <f aca="false">IFERROR((E73-G73),0)</f>
        <v>7725.25103054743</v>
      </c>
      <c r="G73" s="61" t="n">
        <f aca="false">IFERROR((C73*B73/12),0)</f>
        <v>10093.5539283023</v>
      </c>
      <c r="H73" s="61" t="n">
        <f aca="false">IFERROR((C73-F73),"")</f>
        <v>2414727.69176201</v>
      </c>
      <c r="I73" s="62" t="n">
        <f aca="false">I72+1</f>
        <v>40</v>
      </c>
      <c r="J73" s="63"/>
      <c r="K73" s="63"/>
    </row>
    <row r="74" customFormat="false" ht="15" hidden="true" customHeight="true" outlineLevel="1" collapsed="false">
      <c r="A74" s="59" t="n">
        <v>41</v>
      </c>
      <c r="B74" s="60" t="str">
        <f aca="false">$E$22</f>
        <v>5.0%</v>
      </c>
      <c r="C74" s="61" t="n">
        <f aca="false">(C73-F73)</f>
        <v>2414727.69176201</v>
      </c>
      <c r="D74" s="61"/>
      <c r="E74" s="61" t="n">
        <f aca="false">IFERROR(PMT(B74/$E$17,$E$18-I73,-C74),0)</f>
        <v>17818.8049588497</v>
      </c>
      <c r="F74" s="61" t="n">
        <f aca="false">IFERROR((E74-G74),0)</f>
        <v>7757.43957650804</v>
      </c>
      <c r="G74" s="61" t="n">
        <f aca="false">IFERROR((C74*B74/12),0)</f>
        <v>10061.3653823417</v>
      </c>
      <c r="H74" s="61" t="n">
        <f aca="false">IFERROR((C74-F74),"")</f>
        <v>2406970.2521855</v>
      </c>
      <c r="I74" s="62" t="n">
        <f aca="false">I73+1</f>
        <v>41</v>
      </c>
      <c r="J74" s="63"/>
      <c r="K74" s="63"/>
    </row>
    <row r="75" customFormat="false" ht="15" hidden="true" customHeight="true" outlineLevel="1" collapsed="false">
      <c r="A75" s="59" t="n">
        <v>42</v>
      </c>
      <c r="B75" s="60" t="str">
        <f aca="false">$E$22</f>
        <v>5.0%</v>
      </c>
      <c r="C75" s="61" t="n">
        <f aca="false">(C74-F74)</f>
        <v>2406970.2521855</v>
      </c>
      <c r="D75" s="61"/>
      <c r="E75" s="61" t="n">
        <f aca="false">IFERROR(PMT(B75/$E$17,$E$18-I74,-C75),0)</f>
        <v>17818.8049588498</v>
      </c>
      <c r="F75" s="61" t="n">
        <f aca="false">IFERROR((E75-G75),0)</f>
        <v>7789.76224141016</v>
      </c>
      <c r="G75" s="61" t="n">
        <f aca="false">IFERROR((C75*B75/12),0)</f>
        <v>10029.0427174396</v>
      </c>
      <c r="H75" s="61" t="n">
        <f aca="false">IFERROR((C75-F75),"")</f>
        <v>2399180.48994409</v>
      </c>
      <c r="I75" s="62" t="n">
        <f aca="false">I74+1</f>
        <v>42</v>
      </c>
      <c r="J75" s="63"/>
      <c r="K75" s="63"/>
    </row>
    <row r="76" customFormat="false" ht="15" hidden="true" customHeight="true" outlineLevel="1" collapsed="false">
      <c r="A76" s="59" t="n">
        <v>43</v>
      </c>
      <c r="B76" s="60" t="str">
        <f aca="false">$E$22</f>
        <v>5.0%</v>
      </c>
      <c r="C76" s="61" t="n">
        <f aca="false">(C75-F75)</f>
        <v>2399180.48994409</v>
      </c>
      <c r="D76" s="61"/>
      <c r="E76" s="61" t="n">
        <f aca="false">IFERROR(PMT(B76/$E$17,$E$18-I75,-C76),0)</f>
        <v>17818.8049588497</v>
      </c>
      <c r="F76" s="61" t="n">
        <f aca="false">IFERROR((E76-G76),0)</f>
        <v>7822.2195840827</v>
      </c>
      <c r="G76" s="61" t="n">
        <f aca="false">IFERROR((C76*B76/12),0)</f>
        <v>9996.58537476704</v>
      </c>
      <c r="H76" s="61" t="n">
        <f aca="false">IFERROR((C76-F76),"")</f>
        <v>2391358.27036001</v>
      </c>
      <c r="I76" s="62" t="n">
        <f aca="false">I75+1</f>
        <v>43</v>
      </c>
      <c r="J76" s="63"/>
      <c r="K76" s="63"/>
    </row>
    <row r="77" customFormat="false" ht="15" hidden="true" customHeight="true" outlineLevel="1" collapsed="false">
      <c r="A77" s="59" t="n">
        <v>44</v>
      </c>
      <c r="B77" s="60" t="str">
        <f aca="false">$E$22</f>
        <v>5.0%</v>
      </c>
      <c r="C77" s="61" t="n">
        <f aca="false">(C76-F76)</f>
        <v>2391358.27036001</v>
      </c>
      <c r="D77" s="61"/>
      <c r="E77" s="61" t="n">
        <f aca="false">IFERROR(PMT(B77/$E$17,$E$18-I76,-C77),0)</f>
        <v>17818.8049588497</v>
      </c>
      <c r="F77" s="61" t="n">
        <f aca="false">IFERROR((E77-G77),0)</f>
        <v>7854.81216568305</v>
      </c>
      <c r="G77" s="61" t="n">
        <f aca="false">IFERROR((C77*B77/12),0)</f>
        <v>9963.9927931667</v>
      </c>
      <c r="H77" s="61" t="n">
        <f aca="false">IFERROR((C77-F77),"")</f>
        <v>2383503.45819432</v>
      </c>
      <c r="I77" s="62" t="n">
        <f aca="false">I76+1</f>
        <v>44</v>
      </c>
      <c r="J77" s="63"/>
      <c r="K77" s="63"/>
    </row>
    <row r="78" customFormat="false" ht="15" hidden="true" customHeight="true" outlineLevel="1" collapsed="false">
      <c r="A78" s="59" t="n">
        <v>45</v>
      </c>
      <c r="B78" s="60" t="str">
        <f aca="false">$E$22</f>
        <v>5.0%</v>
      </c>
      <c r="C78" s="61" t="n">
        <f aca="false">(C77-F77)</f>
        <v>2383503.45819432</v>
      </c>
      <c r="D78" s="61"/>
      <c r="E78" s="61" t="n">
        <f aca="false">IFERROR(PMT(B78/$E$17,$E$18-I77,-C78),0)</f>
        <v>17818.8049588497</v>
      </c>
      <c r="F78" s="61" t="n">
        <f aca="false">IFERROR((E78-G78),0)</f>
        <v>7887.54054970673</v>
      </c>
      <c r="G78" s="61" t="n">
        <f aca="false">IFERROR((C78*B78/12),0)</f>
        <v>9931.26440914302</v>
      </c>
      <c r="H78" s="61" t="n">
        <f aca="false">IFERROR((C78-F78),"")</f>
        <v>2375615.91764462</v>
      </c>
      <c r="I78" s="62" t="n">
        <f aca="false">I77+1</f>
        <v>45</v>
      </c>
      <c r="J78" s="63"/>
      <c r="K78" s="63"/>
    </row>
    <row r="79" customFormat="false" ht="15" hidden="true" customHeight="true" outlineLevel="1" collapsed="false">
      <c r="A79" s="59" t="n">
        <v>46</v>
      </c>
      <c r="B79" s="60" t="str">
        <f aca="false">$E$22</f>
        <v>5.0%</v>
      </c>
      <c r="C79" s="61" t="n">
        <f aca="false">(C78-F78)</f>
        <v>2375615.91764462</v>
      </c>
      <c r="D79" s="61"/>
      <c r="E79" s="61" t="n">
        <f aca="false">IFERROR(PMT(B79/$E$17,$E$18-I78,-C79),0)</f>
        <v>17818.8049588497</v>
      </c>
      <c r="F79" s="61" t="n">
        <f aca="false">IFERROR((E79-G79),0)</f>
        <v>7920.40530199717</v>
      </c>
      <c r="G79" s="61" t="n">
        <f aca="false">IFERROR((C79*B79/12),0)</f>
        <v>9898.39965685257</v>
      </c>
      <c r="H79" s="61" t="n">
        <f aca="false">IFERROR((C79-F79),"")</f>
        <v>2367695.51234262</v>
      </c>
      <c r="I79" s="62" t="n">
        <f aca="false">I78+1</f>
        <v>46</v>
      </c>
      <c r="J79" s="63"/>
      <c r="K79" s="63"/>
    </row>
    <row r="80" customFormat="false" ht="15" hidden="true" customHeight="true" outlineLevel="1" collapsed="false">
      <c r="A80" s="59" t="n">
        <v>47</v>
      </c>
      <c r="B80" s="60" t="str">
        <f aca="false">$E$22</f>
        <v>5.0%</v>
      </c>
      <c r="C80" s="61" t="n">
        <f aca="false">(C79-F79)</f>
        <v>2367695.51234262</v>
      </c>
      <c r="D80" s="61"/>
      <c r="E80" s="61" t="n">
        <f aca="false">IFERROR(PMT(B80/$E$17,$E$18-I79,-C80),0)</f>
        <v>17818.8049588497</v>
      </c>
      <c r="F80" s="61" t="n">
        <f aca="false">IFERROR((E80-G80),0)</f>
        <v>7953.40699075549</v>
      </c>
      <c r="G80" s="61" t="n">
        <f aca="false">IFERROR((C80*B80/12),0)</f>
        <v>9865.39796809425</v>
      </c>
      <c r="H80" s="61" t="n">
        <f aca="false">IFERROR((C80-F80),"")</f>
        <v>2359742.10535187</v>
      </c>
      <c r="I80" s="62" t="n">
        <f aca="false">I79+1</f>
        <v>47</v>
      </c>
      <c r="J80" s="63"/>
      <c r="K80" s="63"/>
    </row>
    <row r="81" customFormat="false" ht="15" hidden="true" customHeight="true" outlineLevel="1" collapsed="false">
      <c r="A81" s="59" t="n">
        <v>48</v>
      </c>
      <c r="B81" s="60" t="str">
        <f aca="false">$E$22</f>
        <v>5.0%</v>
      </c>
      <c r="C81" s="61" t="n">
        <f aca="false">(C80-F80)</f>
        <v>2359742.10535187</v>
      </c>
      <c r="D81" s="61"/>
      <c r="E81" s="61" t="n">
        <f aca="false">IFERROR(PMT(B81/$E$17,$E$18-I80,-C81),0)</f>
        <v>17818.8049588498</v>
      </c>
      <c r="F81" s="61" t="n">
        <f aca="false">IFERROR((E81-G81),0)</f>
        <v>7986.54618655031</v>
      </c>
      <c r="G81" s="61" t="n">
        <f aca="false">IFERROR((C81*B81/12),0)</f>
        <v>9832.25877229944</v>
      </c>
      <c r="H81" s="61" t="n">
        <f aca="false">IFERROR((C81-F81),"")</f>
        <v>2351755.55916532</v>
      </c>
      <c r="I81" s="62" t="n">
        <f aca="false">I80+1</f>
        <v>48</v>
      </c>
      <c r="J81" s="63"/>
      <c r="K81" s="63"/>
    </row>
    <row r="82" customFormat="false" ht="15" hidden="true" customHeight="true" outlineLevel="1" collapsed="false">
      <c r="A82" s="59" t="n">
        <v>49</v>
      </c>
      <c r="B82" s="60" t="str">
        <f aca="false">$E$22</f>
        <v>5.0%</v>
      </c>
      <c r="C82" s="61" t="n">
        <f aca="false">(C81-F81)</f>
        <v>2351755.55916532</v>
      </c>
      <c r="D82" s="61"/>
      <c r="E82" s="61" t="n">
        <f aca="false">IFERROR(PMT(B82/$E$17,$E$18-I81,-C82),0)</f>
        <v>17818.8049588498</v>
      </c>
      <c r="F82" s="61" t="n">
        <f aca="false">IFERROR((E82-G82),0)</f>
        <v>8019.8234623276</v>
      </c>
      <c r="G82" s="61" t="n">
        <f aca="false">IFERROR((C82*B82/12),0)</f>
        <v>9798.98149652215</v>
      </c>
      <c r="H82" s="61" t="n">
        <f aca="false">IFERROR((C82-F82),"")</f>
        <v>2343735.73570299</v>
      </c>
      <c r="I82" s="62" t="n">
        <f aca="false">I81+1</f>
        <v>49</v>
      </c>
      <c r="J82" s="63"/>
      <c r="K82" s="63"/>
    </row>
    <row r="83" customFormat="false" ht="15" hidden="true" customHeight="true" outlineLevel="1" collapsed="false">
      <c r="A83" s="59" t="n">
        <v>50</v>
      </c>
      <c r="B83" s="60" t="str">
        <f aca="false">$E$22</f>
        <v>5.0%</v>
      </c>
      <c r="C83" s="61" t="n">
        <f aca="false">(C82-F82)</f>
        <v>2343735.73570299</v>
      </c>
      <c r="D83" s="61"/>
      <c r="E83" s="61" t="n">
        <f aca="false">IFERROR(PMT(B83/$E$17,$E$18-I82,-C83),0)</f>
        <v>17818.8049588497</v>
      </c>
      <c r="F83" s="61" t="n">
        <f aca="false">IFERROR((E83-G83),0)</f>
        <v>8053.23939342063</v>
      </c>
      <c r="G83" s="61" t="n">
        <f aca="false">IFERROR((C83*B83/12),0)</f>
        <v>9765.56556542911</v>
      </c>
      <c r="H83" s="61" t="n">
        <f aca="false">IFERROR((C83-F83),"")</f>
        <v>2335682.49630957</v>
      </c>
      <c r="I83" s="62" t="n">
        <f aca="false">I82+1</f>
        <v>50</v>
      </c>
      <c r="J83" s="63"/>
      <c r="K83" s="63"/>
    </row>
    <row r="84" customFormat="false" ht="15" hidden="true" customHeight="true" outlineLevel="1" collapsed="false">
      <c r="A84" s="59" t="n">
        <v>51</v>
      </c>
      <c r="B84" s="60" t="str">
        <f aca="false">$E$22</f>
        <v>5.0%</v>
      </c>
      <c r="C84" s="61" t="n">
        <f aca="false">(C83-F83)</f>
        <v>2335682.49630957</v>
      </c>
      <c r="D84" s="61"/>
      <c r="E84" s="61" t="n">
        <f aca="false">IFERROR(PMT(B84/$E$17,$E$18-I83,-C84),0)</f>
        <v>17818.8049588498</v>
      </c>
      <c r="F84" s="61" t="n">
        <f aca="false">IFERROR((E84-G84),0)</f>
        <v>8086.79455755989</v>
      </c>
      <c r="G84" s="61" t="n">
        <f aca="false">IFERROR((C84*B84/12),0)</f>
        <v>9732.01040128986</v>
      </c>
      <c r="H84" s="61" t="n">
        <f aca="false">IFERROR((C84-F84),"")</f>
        <v>2327595.70175201</v>
      </c>
      <c r="I84" s="62" t="n">
        <f aca="false">I83+1</f>
        <v>51</v>
      </c>
      <c r="J84" s="63"/>
      <c r="K84" s="63"/>
    </row>
    <row r="85" customFormat="false" ht="15" hidden="true" customHeight="true" outlineLevel="1" collapsed="false">
      <c r="A85" s="59" t="n">
        <v>52</v>
      </c>
      <c r="B85" s="60" t="str">
        <f aca="false">$E$22</f>
        <v>5.0%</v>
      </c>
      <c r="C85" s="61" t="n">
        <f aca="false">(C84-F84)</f>
        <v>2327595.70175201</v>
      </c>
      <c r="D85" s="61"/>
      <c r="E85" s="61" t="n">
        <f aca="false">IFERROR(PMT(B85/$E$17,$E$18-I84,-C85),0)</f>
        <v>17818.8049588498</v>
      </c>
      <c r="F85" s="61" t="n">
        <f aca="false">IFERROR((E85-G85),0)</f>
        <v>8120.48953488306</v>
      </c>
      <c r="G85" s="61" t="n">
        <f aca="false">IFERROR((C85*B85/12),0)</f>
        <v>9698.3154239667</v>
      </c>
      <c r="H85" s="61" t="n">
        <f aca="false">IFERROR((C85-F85),"")</f>
        <v>2319475.21221712</v>
      </c>
      <c r="I85" s="62" t="n">
        <f aca="false">I84+1</f>
        <v>52</v>
      </c>
      <c r="J85" s="63"/>
      <c r="K85" s="63"/>
    </row>
    <row r="86" customFormat="false" ht="15" hidden="true" customHeight="true" outlineLevel="1" collapsed="false">
      <c r="A86" s="59" t="n">
        <v>53</v>
      </c>
      <c r="B86" s="60" t="str">
        <f aca="false">$E$22</f>
        <v>5.0%</v>
      </c>
      <c r="C86" s="61" t="n">
        <f aca="false">(C85-F85)</f>
        <v>2319475.21221712</v>
      </c>
      <c r="D86" s="61"/>
      <c r="E86" s="61" t="n">
        <f aca="false">IFERROR(PMT(B86/$E$17,$E$18-I85,-C86),0)</f>
        <v>17818.8049588498</v>
      </c>
      <c r="F86" s="61" t="n">
        <f aca="false">IFERROR((E86-G86),0)</f>
        <v>8154.32490794507</v>
      </c>
      <c r="G86" s="61" t="n">
        <f aca="false">IFERROR((C86*B86/12),0)</f>
        <v>9664.48005090469</v>
      </c>
      <c r="H86" s="61" t="n">
        <f aca="false">IFERROR((C86-F86),"")</f>
        <v>2311320.88730918</v>
      </c>
      <c r="I86" s="62" t="n">
        <f aca="false">I85+1</f>
        <v>53</v>
      </c>
      <c r="J86" s="63"/>
      <c r="K86" s="63"/>
    </row>
    <row r="87" customFormat="false" ht="15" hidden="true" customHeight="true" outlineLevel="1" collapsed="false">
      <c r="A87" s="59" t="n">
        <v>54</v>
      </c>
      <c r="B87" s="60" t="str">
        <f aca="false">$E$22</f>
        <v>5.0%</v>
      </c>
      <c r="C87" s="61" t="n">
        <f aca="false">(C86-F86)</f>
        <v>2311320.88730918</v>
      </c>
      <c r="D87" s="61"/>
      <c r="E87" s="61" t="n">
        <f aca="false">IFERROR(PMT(B87/$E$17,$E$18-I86,-C87),0)</f>
        <v>17818.8049588498</v>
      </c>
      <c r="F87" s="61" t="n">
        <f aca="false">IFERROR((E87-G87),0)</f>
        <v>8188.30126172817</v>
      </c>
      <c r="G87" s="61" t="n">
        <f aca="false">IFERROR((C87*B87/12),0)</f>
        <v>9630.50369712158</v>
      </c>
      <c r="H87" s="61" t="n">
        <f aca="false">IFERROR((C87-F87),"")</f>
        <v>2303132.58604745</v>
      </c>
      <c r="I87" s="62" t="n">
        <f aca="false">I86+1</f>
        <v>54</v>
      </c>
      <c r="J87" s="63"/>
      <c r="K87" s="63"/>
    </row>
    <row r="88" customFormat="false" ht="15" hidden="true" customHeight="true" outlineLevel="1" collapsed="false">
      <c r="A88" s="59" t="n">
        <v>55</v>
      </c>
      <c r="B88" s="60" t="str">
        <f aca="false">$E$22</f>
        <v>5.0%</v>
      </c>
      <c r="C88" s="61" t="n">
        <f aca="false">(C87-F87)</f>
        <v>2303132.58604745</v>
      </c>
      <c r="D88" s="61"/>
      <c r="E88" s="61" t="n">
        <f aca="false">IFERROR(PMT(B88/$E$17,$E$18-I87,-C88),0)</f>
        <v>17818.8049588498</v>
      </c>
      <c r="F88" s="61" t="n">
        <f aca="false">IFERROR((E88-G88),0)</f>
        <v>8222.41918365204</v>
      </c>
      <c r="G88" s="61" t="n">
        <f aca="false">IFERROR((C88*B88/12),0)</f>
        <v>9596.38577519771</v>
      </c>
      <c r="H88" s="61" t="n">
        <f aca="false">IFERROR((C88-F88),"")</f>
        <v>2294910.1668638</v>
      </c>
      <c r="I88" s="62" t="n">
        <f aca="false">I87+1</f>
        <v>55</v>
      </c>
      <c r="J88" s="63"/>
      <c r="K88" s="63"/>
    </row>
    <row r="89" customFormat="false" ht="15" hidden="true" customHeight="true" outlineLevel="1" collapsed="false">
      <c r="A89" s="59" t="n">
        <v>56</v>
      </c>
      <c r="B89" s="60" t="str">
        <f aca="false">$E$22</f>
        <v>5.0%</v>
      </c>
      <c r="C89" s="61" t="n">
        <f aca="false">(C88-F88)</f>
        <v>2294910.1668638</v>
      </c>
      <c r="D89" s="61"/>
      <c r="E89" s="61" t="n">
        <f aca="false">IFERROR(PMT(B89/$E$17,$E$18-I88,-C89),0)</f>
        <v>17818.8049588498</v>
      </c>
      <c r="F89" s="61" t="n">
        <f aca="false">IFERROR((E89-G89),0)</f>
        <v>8256.67926358392</v>
      </c>
      <c r="G89" s="61" t="n">
        <f aca="false">IFERROR((C89*B89/12),0)</f>
        <v>9562.12569526583</v>
      </c>
      <c r="H89" s="61" t="n">
        <f aca="false">IFERROR((C89-F89),"")</f>
        <v>2286653.48760022</v>
      </c>
      <c r="I89" s="62" t="n">
        <f aca="false">I88+1</f>
        <v>56</v>
      </c>
      <c r="J89" s="63"/>
      <c r="K89" s="63"/>
    </row>
    <row r="90" customFormat="false" ht="15" hidden="true" customHeight="true" outlineLevel="1" collapsed="false">
      <c r="A90" s="59" t="n">
        <v>57</v>
      </c>
      <c r="B90" s="60" t="str">
        <f aca="false">$E$22</f>
        <v>5.0%</v>
      </c>
      <c r="C90" s="61" t="n">
        <f aca="false">(C89-F89)</f>
        <v>2286653.48760022</v>
      </c>
      <c r="D90" s="61"/>
      <c r="E90" s="61" t="n">
        <f aca="false">IFERROR(PMT(B90/$E$17,$E$18-I89,-C90),0)</f>
        <v>17818.8049588498</v>
      </c>
      <c r="F90" s="61" t="n">
        <f aca="false">IFERROR((E90-G90),0)</f>
        <v>8291.08209384886</v>
      </c>
      <c r="G90" s="61" t="n">
        <f aca="false">IFERROR((C90*B90/12),0)</f>
        <v>9527.7228650009</v>
      </c>
      <c r="H90" s="61" t="n">
        <f aca="false">IFERROR((C90-F90),"")</f>
        <v>2278362.40550637</v>
      </c>
      <c r="I90" s="62" t="n">
        <f aca="false">I89+1</f>
        <v>57</v>
      </c>
      <c r="J90" s="63"/>
      <c r="K90" s="63"/>
    </row>
    <row r="91" customFormat="false" ht="15" hidden="true" customHeight="true" outlineLevel="1" collapsed="false">
      <c r="A91" s="59" t="n">
        <v>58</v>
      </c>
      <c r="B91" s="60" t="str">
        <f aca="false">$E$22</f>
        <v>5.0%</v>
      </c>
      <c r="C91" s="61" t="n">
        <f aca="false">(C90-F90)</f>
        <v>2278362.40550637</v>
      </c>
      <c r="D91" s="61"/>
      <c r="E91" s="61" t="n">
        <f aca="false">IFERROR(PMT(B91/$E$17,$E$18-I90,-C91),0)</f>
        <v>17818.8049588498</v>
      </c>
      <c r="F91" s="61" t="n">
        <f aca="false">IFERROR((E91-G91),0)</f>
        <v>8325.62826923989</v>
      </c>
      <c r="G91" s="61" t="n">
        <f aca="false">IFERROR((C91*B91/12),0)</f>
        <v>9493.17668960986</v>
      </c>
      <c r="H91" s="61" t="n">
        <f aca="false">IFERROR((C91-F91),"")</f>
        <v>2270036.77723713</v>
      </c>
      <c r="I91" s="62" t="n">
        <f aca="false">I90+1</f>
        <v>58</v>
      </c>
      <c r="J91" s="63"/>
      <c r="K91" s="63"/>
    </row>
    <row r="92" customFormat="false" ht="15" hidden="true" customHeight="true" outlineLevel="1" collapsed="false">
      <c r="A92" s="59" t="n">
        <v>59</v>
      </c>
      <c r="B92" s="60" t="str">
        <f aca="false">$E$22</f>
        <v>5.0%</v>
      </c>
      <c r="C92" s="61" t="n">
        <f aca="false">(C91-F91)</f>
        <v>2270036.77723713</v>
      </c>
      <c r="D92" s="61"/>
      <c r="E92" s="61" t="n">
        <f aca="false">IFERROR(PMT(B92/$E$17,$E$18-I91,-C92),0)</f>
        <v>17818.8049588498</v>
      </c>
      <c r="F92" s="61" t="n">
        <f aca="false">IFERROR((E92-G92),0)</f>
        <v>8360.31838702839</v>
      </c>
      <c r="G92" s="61" t="n">
        <f aca="false">IFERROR((C92*B92/12),0)</f>
        <v>9458.48657182136</v>
      </c>
      <c r="H92" s="61" t="n">
        <f aca="false">IFERROR((C92-F92),"")</f>
        <v>2261676.4588501</v>
      </c>
      <c r="I92" s="62" t="n">
        <f aca="false">I91+1</f>
        <v>59</v>
      </c>
      <c r="J92" s="63"/>
      <c r="K92" s="63"/>
    </row>
    <row r="93" customFormat="false" ht="15" hidden="true" customHeight="true" outlineLevel="1" collapsed="false">
      <c r="A93" s="59" t="n">
        <v>60</v>
      </c>
      <c r="B93" s="60" t="str">
        <f aca="false">$E$22</f>
        <v>5.0%</v>
      </c>
      <c r="C93" s="61" t="n">
        <f aca="false">(C92-F92)</f>
        <v>2261676.4588501</v>
      </c>
      <c r="D93" s="61"/>
      <c r="E93" s="61" t="n">
        <f aca="false">IFERROR(PMT(B93/$E$17,$E$18-I92,-C93),0)</f>
        <v>17818.8049588498</v>
      </c>
      <c r="F93" s="61" t="n">
        <f aca="false">IFERROR((E93-G93),0)</f>
        <v>8395.15304697435</v>
      </c>
      <c r="G93" s="61" t="n">
        <f aca="false">IFERROR((C93*B93/12),0)</f>
        <v>9423.65191187541</v>
      </c>
      <c r="H93" s="61" t="n">
        <f aca="false">IFERROR((C93-F93),"")</f>
        <v>2253281.30580312</v>
      </c>
      <c r="I93" s="62" t="n">
        <f aca="false">I92+1</f>
        <v>60</v>
      </c>
      <c r="J93" s="63"/>
      <c r="K93" s="63"/>
    </row>
    <row r="94" customFormat="false" ht="15" hidden="true" customHeight="true" outlineLevel="1" collapsed="false">
      <c r="A94" s="59" t="n">
        <v>61</v>
      </c>
      <c r="B94" s="60" t="str">
        <f aca="false">$E$23</f>
        <v>7.0%</v>
      </c>
      <c r="C94" s="61" t="n">
        <f aca="false">(C93-F93)</f>
        <v>2253281.30580312</v>
      </c>
      <c r="D94" s="61"/>
      <c r="E94" s="61" t="n">
        <f aca="false">IFERROR(PMT(B94/$E$17,$E$18-I93,-C94),0)</f>
        <v>20253.1293983912</v>
      </c>
      <c r="F94" s="61" t="n">
        <f aca="false">IFERROR((E94-G94),0)</f>
        <v>7108.98844787298</v>
      </c>
      <c r="G94" s="61" t="n">
        <f aca="false">IFERROR((C94*B94/12),0)</f>
        <v>13144.1409505182</v>
      </c>
      <c r="H94" s="61" t="n">
        <f aca="false">IFERROR((C94-F94),"")</f>
        <v>2246172.31735525</v>
      </c>
      <c r="I94" s="62" t="n">
        <f aca="false">I93+1</f>
        <v>61</v>
      </c>
      <c r="J94" s="63"/>
      <c r="K94" s="63"/>
    </row>
    <row r="95" customFormat="false" ht="15" hidden="true" customHeight="true" outlineLevel="1" collapsed="false">
      <c r="A95" s="59" t="n">
        <v>62</v>
      </c>
      <c r="B95" s="60" t="str">
        <f aca="false">$E$23</f>
        <v>7.0%</v>
      </c>
      <c r="C95" s="61" t="n">
        <f aca="false">(C94-F94)</f>
        <v>2246172.31735525</v>
      </c>
      <c r="D95" s="61"/>
      <c r="E95" s="61" t="n">
        <f aca="false">IFERROR(PMT(B95/$E$17,$E$18-I94,-C95),0)</f>
        <v>20253.1293983912</v>
      </c>
      <c r="F95" s="61" t="n">
        <f aca="false">IFERROR((E95-G95),0)</f>
        <v>7150.45754715224</v>
      </c>
      <c r="G95" s="61" t="n">
        <f aca="false">IFERROR((C95*B95/12),0)</f>
        <v>13102.671851239</v>
      </c>
      <c r="H95" s="61" t="n">
        <f aca="false">IFERROR((C95-F95),"")</f>
        <v>2239021.8598081</v>
      </c>
      <c r="I95" s="62" t="n">
        <f aca="false">I94+1</f>
        <v>62</v>
      </c>
      <c r="J95" s="63"/>
      <c r="K95" s="63"/>
    </row>
    <row r="96" customFormat="false" ht="15" hidden="true" customHeight="true" outlineLevel="1" collapsed="false">
      <c r="A96" s="59" t="n">
        <v>63</v>
      </c>
      <c r="B96" s="60" t="str">
        <f aca="false">$E$23</f>
        <v>7.0%</v>
      </c>
      <c r="C96" s="61" t="n">
        <f aca="false">(C95-F95)</f>
        <v>2239021.8598081</v>
      </c>
      <c r="D96" s="61"/>
      <c r="E96" s="61" t="n">
        <f aca="false">IFERROR(PMT(B96/$E$17,$E$18-I95,-C96),0)</f>
        <v>20253.1293983912</v>
      </c>
      <c r="F96" s="61" t="n">
        <f aca="false">IFERROR((E96-G96),0)</f>
        <v>7192.16854951063</v>
      </c>
      <c r="G96" s="61" t="n">
        <f aca="false">IFERROR((C96*B96/12),0)</f>
        <v>13060.9608488806</v>
      </c>
      <c r="H96" s="61" t="n">
        <f aca="false">IFERROR((C96-F96),"")</f>
        <v>2231829.69125859</v>
      </c>
      <c r="I96" s="62" t="n">
        <f aca="false">I95+1</f>
        <v>63</v>
      </c>
      <c r="J96" s="63"/>
      <c r="K96" s="63"/>
    </row>
    <row r="97" customFormat="false" ht="15" hidden="true" customHeight="true" outlineLevel="1" collapsed="false">
      <c r="A97" s="59" t="n">
        <v>64</v>
      </c>
      <c r="B97" s="60" t="str">
        <f aca="false">$E$23</f>
        <v>7.0%</v>
      </c>
      <c r="C97" s="61" t="n">
        <f aca="false">(C96-F96)</f>
        <v>2231829.69125859</v>
      </c>
      <c r="D97" s="61"/>
      <c r="E97" s="61" t="n">
        <f aca="false">IFERROR(PMT(B97/$E$17,$E$18-I96,-C97),0)</f>
        <v>20253.1293983912</v>
      </c>
      <c r="F97" s="61" t="n">
        <f aca="false">IFERROR((E97-G97),0)</f>
        <v>7234.12286604944</v>
      </c>
      <c r="G97" s="61" t="n">
        <f aca="false">IFERROR((C97*B97/12),0)</f>
        <v>13019.0065323418</v>
      </c>
      <c r="H97" s="61" t="n">
        <f aca="false">IFERROR((C97-F97),"")</f>
        <v>2224595.56839254</v>
      </c>
      <c r="I97" s="62" t="n">
        <f aca="false">I96+1</f>
        <v>64</v>
      </c>
      <c r="J97" s="63"/>
      <c r="K97" s="63"/>
    </row>
    <row r="98" customFormat="false" ht="15" hidden="true" customHeight="true" outlineLevel="1" collapsed="false">
      <c r="A98" s="59" t="n">
        <v>65</v>
      </c>
      <c r="B98" s="60" t="str">
        <f aca="false">$E$23</f>
        <v>7.0%</v>
      </c>
      <c r="C98" s="61" t="n">
        <f aca="false">(C97-F97)</f>
        <v>2224595.56839254</v>
      </c>
      <c r="D98" s="61"/>
      <c r="E98" s="61" t="n">
        <f aca="false">IFERROR(PMT(B98/$E$17,$E$18-I97,-C98),0)</f>
        <v>20253.1293983912</v>
      </c>
      <c r="F98" s="61" t="n">
        <f aca="false">IFERROR((E98-G98),0)</f>
        <v>7276.32191610139</v>
      </c>
      <c r="G98" s="61" t="n">
        <f aca="false">IFERROR((C98*B98/12),0)</f>
        <v>12976.8074822898</v>
      </c>
      <c r="H98" s="61" t="n">
        <f aca="false">IFERROR((C98-F98),"")</f>
        <v>2217319.24647644</v>
      </c>
      <c r="I98" s="62" t="n">
        <f aca="false">I97+1</f>
        <v>65</v>
      </c>
      <c r="J98" s="63"/>
      <c r="K98" s="63"/>
    </row>
    <row r="99" customFormat="false" ht="15" hidden="true" customHeight="true" outlineLevel="1" collapsed="false">
      <c r="A99" s="59" t="n">
        <v>66</v>
      </c>
      <c r="B99" s="60" t="str">
        <f aca="false">$E$23</f>
        <v>7.0%</v>
      </c>
      <c r="C99" s="61" t="n">
        <f aca="false">(C98-F98)</f>
        <v>2217319.24647644</v>
      </c>
      <c r="D99" s="61"/>
      <c r="E99" s="61" t="n">
        <f aca="false">IFERROR(PMT(B99/$E$17,$E$18-I98,-C99),0)</f>
        <v>20253.1293983912</v>
      </c>
      <c r="F99" s="61" t="n">
        <f aca="false">IFERROR((E99-G99),0)</f>
        <v>7318.76712727865</v>
      </c>
      <c r="G99" s="61" t="n">
        <f aca="false">IFERROR((C99*B99/12),0)</f>
        <v>12934.3622711126</v>
      </c>
      <c r="H99" s="61" t="n">
        <f aca="false">IFERROR((C99-F99),"")</f>
        <v>2210000.47934916</v>
      </c>
      <c r="I99" s="62" t="n">
        <f aca="false">I98+1</f>
        <v>66</v>
      </c>
      <c r="J99" s="63"/>
      <c r="K99" s="63"/>
    </row>
    <row r="100" customFormat="false" ht="15" hidden="true" customHeight="true" outlineLevel="1" collapsed="false">
      <c r="A100" s="59" t="n">
        <v>67</v>
      </c>
      <c r="B100" s="60" t="str">
        <f aca="false">$E$23</f>
        <v>7.0%</v>
      </c>
      <c r="C100" s="61" t="n">
        <f aca="false">(C99-F99)</f>
        <v>2210000.47934916</v>
      </c>
      <c r="D100" s="61"/>
      <c r="E100" s="61" t="n">
        <f aca="false">IFERROR(PMT(B100/$E$17,$E$18-I99,-C100),0)</f>
        <v>20253.1293983912</v>
      </c>
      <c r="F100" s="61" t="n">
        <f aca="false">IFERROR((E100-G100),0)</f>
        <v>7361.45993552111</v>
      </c>
      <c r="G100" s="61" t="n">
        <f aca="false">IFERROR((C100*B100/12),0)</f>
        <v>12891.6694628701</v>
      </c>
      <c r="H100" s="61" t="n">
        <f aca="false">IFERROR((C100-F100),"")</f>
        <v>2202639.01941364</v>
      </c>
      <c r="I100" s="62" t="n">
        <f aca="false">I99+1</f>
        <v>67</v>
      </c>
      <c r="J100" s="63"/>
      <c r="K100" s="63"/>
    </row>
    <row r="101" customFormat="false" ht="15" hidden="true" customHeight="true" outlineLevel="1" collapsed="false">
      <c r="A101" s="59" t="n">
        <v>68</v>
      </c>
      <c r="B101" s="60" t="str">
        <f aca="false">$E$23</f>
        <v>7.0%</v>
      </c>
      <c r="C101" s="61" t="n">
        <f aca="false">(C100-F100)</f>
        <v>2202639.01941364</v>
      </c>
      <c r="D101" s="61"/>
      <c r="E101" s="61" t="n">
        <f aca="false">IFERROR(PMT(B101/$E$17,$E$18-I100,-C101),0)</f>
        <v>20253.1293983912</v>
      </c>
      <c r="F101" s="61" t="n">
        <f aca="false">IFERROR((E101-G101),0)</f>
        <v>7404.40178514498</v>
      </c>
      <c r="G101" s="61" t="n">
        <f aca="false">IFERROR((C101*B101/12),0)</f>
        <v>12848.7276132462</v>
      </c>
      <c r="H101" s="61" t="n">
        <f aca="false">IFERROR((C101-F101),"")</f>
        <v>2195234.61762849</v>
      </c>
      <c r="I101" s="62" t="n">
        <f aca="false">I100+1</f>
        <v>68</v>
      </c>
      <c r="J101" s="63"/>
      <c r="K101" s="63"/>
    </row>
    <row r="102" customFormat="false" ht="15" hidden="true" customHeight="true" outlineLevel="1" collapsed="false">
      <c r="A102" s="59" t="n">
        <v>69</v>
      </c>
      <c r="B102" s="60" t="str">
        <f aca="false">$E$23</f>
        <v>7.0%</v>
      </c>
      <c r="C102" s="61" t="n">
        <f aca="false">(C101-F101)</f>
        <v>2195234.61762849</v>
      </c>
      <c r="D102" s="61"/>
      <c r="E102" s="61" t="n">
        <f aca="false">IFERROR(PMT(B102/$E$17,$E$18-I101,-C102),0)</f>
        <v>20253.1293983912</v>
      </c>
      <c r="F102" s="61" t="n">
        <f aca="false">IFERROR((E102-G102),0)</f>
        <v>7447.59412889167</v>
      </c>
      <c r="G102" s="61" t="n">
        <f aca="false">IFERROR((C102*B102/12),0)</f>
        <v>12805.5352694995</v>
      </c>
      <c r="H102" s="61" t="n">
        <f aca="false">IFERROR((C102-F102),"")</f>
        <v>2187787.0234996</v>
      </c>
      <c r="I102" s="62" t="n">
        <f aca="false">I101+1</f>
        <v>69</v>
      </c>
      <c r="J102" s="63"/>
      <c r="K102" s="63"/>
    </row>
    <row r="103" customFormat="false" ht="15" hidden="true" customHeight="true" outlineLevel="1" collapsed="false">
      <c r="A103" s="59" t="n">
        <v>70</v>
      </c>
      <c r="B103" s="60" t="str">
        <f aca="false">$E$23</f>
        <v>7.0%</v>
      </c>
      <c r="C103" s="61" t="n">
        <f aca="false">(C102-F102)</f>
        <v>2187787.0234996</v>
      </c>
      <c r="D103" s="61"/>
      <c r="E103" s="61" t="n">
        <f aca="false">IFERROR(PMT(B103/$E$17,$E$18-I102,-C103),0)</f>
        <v>20253.1293983912</v>
      </c>
      <c r="F103" s="61" t="n">
        <f aca="false">IFERROR((E103-G103),0)</f>
        <v>7491.03842797686</v>
      </c>
      <c r="G103" s="61" t="n">
        <f aca="false">IFERROR((C103*B103/12),0)</f>
        <v>12762.0909704143</v>
      </c>
      <c r="H103" s="61" t="n">
        <f aca="false">IFERROR((C103-F103),"")</f>
        <v>2180295.98507162</v>
      </c>
      <c r="I103" s="62" t="n">
        <f aca="false">I102+1</f>
        <v>70</v>
      </c>
      <c r="J103" s="63"/>
      <c r="K103" s="63"/>
    </row>
    <row r="104" customFormat="false" ht="15" hidden="true" customHeight="true" outlineLevel="1" collapsed="false">
      <c r="A104" s="59" t="n">
        <v>71</v>
      </c>
      <c r="B104" s="60" t="str">
        <f aca="false">$E$23</f>
        <v>7.0%</v>
      </c>
      <c r="C104" s="61" t="n">
        <f aca="false">(C103-F103)</f>
        <v>2180295.98507162</v>
      </c>
      <c r="D104" s="61"/>
      <c r="E104" s="61" t="n">
        <f aca="false">IFERROR(PMT(B104/$E$17,$E$18-I103,-C104),0)</f>
        <v>20253.1293983912</v>
      </c>
      <c r="F104" s="61" t="n">
        <f aca="false">IFERROR((E104-G104),0)</f>
        <v>7534.73615214006</v>
      </c>
      <c r="G104" s="61" t="n">
        <f aca="false">IFERROR((C104*B104/12),0)</f>
        <v>12718.3932462511</v>
      </c>
      <c r="H104" s="61" t="n">
        <f aca="false">IFERROR((C104-F104),"")</f>
        <v>2172761.24891948</v>
      </c>
      <c r="I104" s="62" t="n">
        <f aca="false">I103+1</f>
        <v>71</v>
      </c>
      <c r="J104" s="63"/>
      <c r="K104" s="63"/>
    </row>
    <row r="105" customFormat="false" ht="15" hidden="true" customHeight="true" outlineLevel="1" collapsed="false">
      <c r="A105" s="59" t="n">
        <v>72</v>
      </c>
      <c r="B105" s="60" t="str">
        <f aca="false">$E$23</f>
        <v>7.0%</v>
      </c>
      <c r="C105" s="61" t="n">
        <f aca="false">(C104-F104)</f>
        <v>2172761.24891948</v>
      </c>
      <c r="D105" s="61"/>
      <c r="E105" s="61" t="n">
        <f aca="false">IFERROR(PMT(B105/$E$17,$E$18-I104,-C105),0)</f>
        <v>20253.1293983912</v>
      </c>
      <c r="F105" s="61" t="n">
        <f aca="false">IFERROR((E105-G105),0)</f>
        <v>7578.68877969421</v>
      </c>
      <c r="G105" s="61" t="n">
        <f aca="false">IFERROR((C105*B105/12),0)</f>
        <v>12674.440618697</v>
      </c>
      <c r="H105" s="61" t="n">
        <f aca="false">IFERROR((C105-F105),"")</f>
        <v>2165182.56013979</v>
      </c>
      <c r="I105" s="62" t="n">
        <f aca="false">I104+1</f>
        <v>72</v>
      </c>
      <c r="J105" s="63"/>
      <c r="K105" s="63"/>
    </row>
    <row r="106" customFormat="false" ht="15" hidden="true" customHeight="true" outlineLevel="1" collapsed="false">
      <c r="A106" s="59" t="n">
        <v>73</v>
      </c>
      <c r="B106" s="60" t="str">
        <f aca="false">$E$23</f>
        <v>7.0%</v>
      </c>
      <c r="C106" s="61" t="n">
        <f aca="false">(C105-F105)</f>
        <v>2165182.56013979</v>
      </c>
      <c r="D106" s="61"/>
      <c r="E106" s="61" t="n">
        <f aca="false">IFERROR(PMT(B106/$E$17,$E$18-I105,-C106),0)</f>
        <v>20253.1293983912</v>
      </c>
      <c r="F106" s="61" t="n">
        <f aca="false">IFERROR((E106-G106),0)</f>
        <v>7622.89779757577</v>
      </c>
      <c r="G106" s="61" t="n">
        <f aca="false">IFERROR((C106*B106/12),0)</f>
        <v>12630.2316008154</v>
      </c>
      <c r="H106" s="61" t="n">
        <f aca="false">IFERROR((C106-F106),"")</f>
        <v>2157559.66234221</v>
      </c>
      <c r="I106" s="62" t="n">
        <f aca="false">I105+1</f>
        <v>73</v>
      </c>
      <c r="J106" s="63"/>
      <c r="K106" s="63"/>
    </row>
    <row r="107" customFormat="false" ht="15" hidden="true" customHeight="true" outlineLevel="1" collapsed="false">
      <c r="A107" s="59" t="n">
        <v>74</v>
      </c>
      <c r="B107" s="60" t="str">
        <f aca="false">$E$23</f>
        <v>7.0%</v>
      </c>
      <c r="C107" s="61" t="n">
        <f aca="false">(C106-F106)</f>
        <v>2157559.66234221</v>
      </c>
      <c r="D107" s="61"/>
      <c r="E107" s="61" t="n">
        <f aca="false">IFERROR(PMT(B107/$E$17,$E$18-I106,-C107),0)</f>
        <v>20253.1293983912</v>
      </c>
      <c r="F107" s="61" t="n">
        <f aca="false">IFERROR((E107-G107),0)</f>
        <v>7667.36470139496</v>
      </c>
      <c r="G107" s="61" t="n">
        <f aca="false">IFERROR((C107*B107/12),0)</f>
        <v>12585.7646969962</v>
      </c>
      <c r="H107" s="61" t="n">
        <f aca="false">IFERROR((C107-F107),"")</f>
        <v>2149892.29764082</v>
      </c>
      <c r="I107" s="62" t="n">
        <f aca="false">I106+1</f>
        <v>74</v>
      </c>
      <c r="J107" s="63"/>
      <c r="K107" s="63"/>
    </row>
    <row r="108" customFormat="false" ht="15" hidden="true" customHeight="true" outlineLevel="1" collapsed="false">
      <c r="A108" s="59" t="n">
        <v>75</v>
      </c>
      <c r="B108" s="60" t="str">
        <f aca="false">$E$23</f>
        <v>7.0%</v>
      </c>
      <c r="C108" s="61" t="n">
        <f aca="false">(C107-F107)</f>
        <v>2149892.29764082</v>
      </c>
      <c r="D108" s="61"/>
      <c r="E108" s="61" t="n">
        <f aca="false">IFERROR(PMT(B108/$E$17,$E$18-I107,-C108),0)</f>
        <v>20253.1293983912</v>
      </c>
      <c r="F108" s="61" t="n">
        <f aca="false">IFERROR((E108-G108),0)</f>
        <v>7712.09099548642</v>
      </c>
      <c r="G108" s="61" t="n">
        <f aca="false">IFERROR((C108*B108/12),0)</f>
        <v>12541.0384029048</v>
      </c>
      <c r="H108" s="61" t="n">
        <f aca="false">IFERROR((C108-F108),"")</f>
        <v>2142180.20664533</v>
      </c>
      <c r="I108" s="62" t="n">
        <f aca="false">I107+1</f>
        <v>75</v>
      </c>
      <c r="J108" s="63"/>
      <c r="K108" s="63"/>
    </row>
    <row r="109" customFormat="false" ht="15" hidden="true" customHeight="true" outlineLevel="1" collapsed="false">
      <c r="A109" s="59" t="n">
        <v>76</v>
      </c>
      <c r="B109" s="60" t="str">
        <f aca="false">$E$23</f>
        <v>7.0%</v>
      </c>
      <c r="C109" s="61" t="n">
        <f aca="false">(C108-F108)</f>
        <v>2142180.20664533</v>
      </c>
      <c r="D109" s="61"/>
      <c r="E109" s="61" t="n">
        <f aca="false">IFERROR(PMT(B109/$E$17,$E$18-I108,-C109),0)</f>
        <v>20253.1293983912</v>
      </c>
      <c r="F109" s="61" t="n">
        <f aca="false">IFERROR((E109-G109),0)</f>
        <v>7757.0781929601</v>
      </c>
      <c r="G109" s="61" t="n">
        <f aca="false">IFERROR((C109*B109/12),0)</f>
        <v>12496.0512054311</v>
      </c>
      <c r="H109" s="61" t="n">
        <f aca="false">IFERROR((C109-F109),"")</f>
        <v>2134423.12845237</v>
      </c>
      <c r="I109" s="62" t="n">
        <f aca="false">I108+1</f>
        <v>76</v>
      </c>
      <c r="J109" s="63"/>
      <c r="K109" s="63"/>
    </row>
    <row r="110" customFormat="false" ht="15" hidden="true" customHeight="true" outlineLevel="1" collapsed="false">
      <c r="A110" s="59" t="n">
        <v>77</v>
      </c>
      <c r="B110" s="60" t="str">
        <f aca="false">$E$23</f>
        <v>7.0%</v>
      </c>
      <c r="C110" s="61" t="n">
        <f aca="false">(C109-F109)</f>
        <v>2134423.12845237</v>
      </c>
      <c r="D110" s="61"/>
      <c r="E110" s="61" t="n">
        <f aca="false">IFERROR(PMT(B110/$E$17,$E$18-I109,-C110),0)</f>
        <v>20253.1293983912</v>
      </c>
      <c r="F110" s="61" t="n">
        <f aca="false">IFERROR((E110-G110),0)</f>
        <v>7802.32781575237</v>
      </c>
      <c r="G110" s="61" t="n">
        <f aca="false">IFERROR((C110*B110/12),0)</f>
        <v>12450.8015826388</v>
      </c>
      <c r="H110" s="61" t="n">
        <f aca="false">IFERROR((C110-F110),"")</f>
        <v>2126620.80063662</v>
      </c>
      <c r="I110" s="62" t="n">
        <f aca="false">I109+1</f>
        <v>77</v>
      </c>
      <c r="J110" s="63"/>
      <c r="K110" s="63"/>
    </row>
    <row r="111" customFormat="false" ht="15" hidden="true" customHeight="true" outlineLevel="1" collapsed="false">
      <c r="A111" s="59" t="n">
        <v>78</v>
      </c>
      <c r="B111" s="60" t="str">
        <f aca="false">$E$23</f>
        <v>7.0%</v>
      </c>
      <c r="C111" s="61" t="n">
        <f aca="false">(C110-F110)</f>
        <v>2126620.80063662</v>
      </c>
      <c r="D111" s="61"/>
      <c r="E111" s="61" t="n">
        <f aca="false">IFERROR(PMT(B111/$E$17,$E$18-I110,-C111),0)</f>
        <v>20253.1293983912</v>
      </c>
      <c r="F111" s="61" t="n">
        <f aca="false">IFERROR((E111-G111),0)</f>
        <v>7847.84139467758</v>
      </c>
      <c r="G111" s="61" t="n">
        <f aca="false">IFERROR((C111*B111/12),0)</f>
        <v>12405.2880037136</v>
      </c>
      <c r="H111" s="61" t="n">
        <f aca="false">IFERROR((C111-F111),"")</f>
        <v>2118772.95924194</v>
      </c>
      <c r="I111" s="62" t="n">
        <f aca="false">I110+1</f>
        <v>78</v>
      </c>
      <c r="J111" s="63"/>
      <c r="K111" s="63"/>
    </row>
    <row r="112" customFormat="false" ht="15" hidden="true" customHeight="true" outlineLevel="1" collapsed="false">
      <c r="A112" s="59" t="n">
        <v>79</v>
      </c>
      <c r="B112" s="60" t="str">
        <f aca="false">$E$23</f>
        <v>7.0%</v>
      </c>
      <c r="C112" s="61" t="n">
        <f aca="false">(C111-F111)</f>
        <v>2118772.95924194</v>
      </c>
      <c r="D112" s="61"/>
      <c r="E112" s="61" t="n">
        <f aca="false">IFERROR(PMT(B112/$E$17,$E$18-I111,-C112),0)</f>
        <v>20253.1293983912</v>
      </c>
      <c r="F112" s="61" t="n">
        <f aca="false">IFERROR((E112-G112),0)</f>
        <v>7893.62046947987</v>
      </c>
      <c r="G112" s="61" t="n">
        <f aca="false">IFERROR((C112*B112/12),0)</f>
        <v>12359.5089289113</v>
      </c>
      <c r="H112" s="61" t="n">
        <f aca="false">IFERROR((C112-F112),"")</f>
        <v>2110879.33877246</v>
      </c>
      <c r="I112" s="62" t="n">
        <f aca="false">I111+1</f>
        <v>79</v>
      </c>
      <c r="J112" s="63"/>
      <c r="K112" s="63"/>
    </row>
    <row r="113" customFormat="false" ht="15" hidden="true" customHeight="true" outlineLevel="1" collapsed="false">
      <c r="A113" s="59" t="n">
        <v>80</v>
      </c>
      <c r="B113" s="60" t="str">
        <f aca="false">$E$23</f>
        <v>7.0%</v>
      </c>
      <c r="C113" s="61" t="n">
        <f aca="false">(C112-F112)</f>
        <v>2110879.33877246</v>
      </c>
      <c r="D113" s="61"/>
      <c r="E113" s="61" t="n">
        <f aca="false">IFERROR(PMT(B113/$E$17,$E$18-I112,-C113),0)</f>
        <v>20253.1293983912</v>
      </c>
      <c r="F113" s="61" t="n">
        <f aca="false">IFERROR((E113-G113),0)</f>
        <v>7939.66658888518</v>
      </c>
      <c r="G113" s="61" t="n">
        <f aca="false">IFERROR((C113*B113/12),0)</f>
        <v>12313.462809506</v>
      </c>
      <c r="H113" s="61" t="n">
        <f aca="false">IFERROR((C113-F113),"")</f>
        <v>2102939.67218358</v>
      </c>
      <c r="I113" s="62" t="n">
        <f aca="false">I112+1</f>
        <v>80</v>
      </c>
      <c r="J113" s="63"/>
      <c r="K113" s="63"/>
    </row>
    <row r="114" customFormat="false" ht="15" hidden="true" customHeight="true" outlineLevel="1" collapsed="false">
      <c r="A114" s="59" t="n">
        <v>81</v>
      </c>
      <c r="B114" s="60" t="str">
        <f aca="false">$E$23</f>
        <v>7.0%</v>
      </c>
      <c r="C114" s="61" t="n">
        <f aca="false">(C113-F113)</f>
        <v>2102939.67218358</v>
      </c>
      <c r="D114" s="61"/>
      <c r="E114" s="61" t="n">
        <f aca="false">IFERROR(PMT(B114/$E$17,$E$18-I113,-C114),0)</f>
        <v>20253.1293983912</v>
      </c>
      <c r="F114" s="61" t="n">
        <f aca="false">IFERROR((E114-G114),0)</f>
        <v>7985.98131065367</v>
      </c>
      <c r="G114" s="61" t="n">
        <f aca="false">IFERROR((C114*B114/12),0)</f>
        <v>12267.1480877375</v>
      </c>
      <c r="H114" s="61" t="n">
        <f aca="false">IFERROR((C114-F114),"")</f>
        <v>2094953.69087292</v>
      </c>
      <c r="I114" s="62" t="n">
        <f aca="false">I113+1</f>
        <v>81</v>
      </c>
      <c r="J114" s="63"/>
      <c r="K114" s="63"/>
    </row>
    <row r="115" customFormat="false" ht="15" hidden="true" customHeight="true" outlineLevel="1" collapsed="false">
      <c r="A115" s="59" t="n">
        <v>82</v>
      </c>
      <c r="B115" s="60" t="str">
        <f aca="false">$E$23</f>
        <v>7.0%</v>
      </c>
      <c r="C115" s="61" t="n">
        <f aca="false">(C114-F114)</f>
        <v>2094953.69087292</v>
      </c>
      <c r="D115" s="61"/>
      <c r="E115" s="61" t="n">
        <f aca="false">IFERROR(PMT(B115/$E$17,$E$18-I114,-C115),0)</f>
        <v>20253.1293983912</v>
      </c>
      <c r="F115" s="61" t="n">
        <f aca="false">IFERROR((E115-G115),0)</f>
        <v>8032.56620163248</v>
      </c>
      <c r="G115" s="61" t="n">
        <f aca="false">IFERROR((C115*B115/12),0)</f>
        <v>12220.5631967587</v>
      </c>
      <c r="H115" s="61" t="n">
        <f aca="false">IFERROR((C115-F115),"")</f>
        <v>2086921.12467129</v>
      </c>
      <c r="I115" s="62" t="n">
        <f aca="false">I114+1</f>
        <v>82</v>
      </c>
      <c r="J115" s="63"/>
      <c r="K115" s="63"/>
    </row>
    <row r="116" customFormat="false" ht="15" hidden="true" customHeight="true" outlineLevel="1" collapsed="false">
      <c r="A116" s="59" t="n">
        <v>83</v>
      </c>
      <c r="B116" s="60" t="str">
        <f aca="false">$E$23</f>
        <v>7.0%</v>
      </c>
      <c r="C116" s="61" t="n">
        <f aca="false">(C115-F115)</f>
        <v>2086921.12467129</v>
      </c>
      <c r="D116" s="61"/>
      <c r="E116" s="61" t="n">
        <f aca="false">IFERROR(PMT(B116/$E$17,$E$18-I115,-C116),0)</f>
        <v>20253.1293983912</v>
      </c>
      <c r="F116" s="61" t="n">
        <f aca="false">IFERROR((E116-G116),0)</f>
        <v>8079.42283780867</v>
      </c>
      <c r="G116" s="61" t="n">
        <f aca="false">IFERROR((C116*B116/12),0)</f>
        <v>12173.7065605825</v>
      </c>
      <c r="H116" s="61" t="n">
        <f aca="false">IFERROR((C116-F116),"")</f>
        <v>2078841.70183348</v>
      </c>
      <c r="I116" s="62" t="n">
        <f aca="false">I115+1</f>
        <v>83</v>
      </c>
      <c r="J116" s="63"/>
      <c r="K116" s="63"/>
    </row>
    <row r="117" customFormat="false" ht="15" hidden="true" customHeight="true" outlineLevel="1" collapsed="false">
      <c r="A117" s="59" t="n">
        <v>84</v>
      </c>
      <c r="B117" s="60" t="str">
        <f aca="false">$E$23</f>
        <v>7.0%</v>
      </c>
      <c r="C117" s="61" t="n">
        <f aca="false">(C116-F116)</f>
        <v>2078841.70183348</v>
      </c>
      <c r="D117" s="61"/>
      <c r="E117" s="61" t="n">
        <f aca="false">IFERROR(PMT(B117/$E$17,$E$18-I116,-C117),0)</f>
        <v>20253.1293983912</v>
      </c>
      <c r="F117" s="61" t="n">
        <f aca="false">IFERROR((E117-G117),0)</f>
        <v>8126.55280436255</v>
      </c>
      <c r="G117" s="61" t="n">
        <f aca="false">IFERROR((C117*B117/12),0)</f>
        <v>12126.5765940286</v>
      </c>
      <c r="H117" s="61" t="n">
        <f aca="false">IFERROR((C117-F117),"")</f>
        <v>2070715.14902912</v>
      </c>
      <c r="I117" s="62" t="n">
        <f aca="false">I116+1</f>
        <v>84</v>
      </c>
      <c r="J117" s="63"/>
      <c r="K117" s="63"/>
    </row>
    <row r="118" customFormat="false" ht="15" hidden="true" customHeight="true" outlineLevel="1" collapsed="false">
      <c r="A118" s="59" t="n">
        <v>85</v>
      </c>
      <c r="B118" s="60" t="str">
        <f aca="false">$E$23</f>
        <v>7.0%</v>
      </c>
      <c r="C118" s="61" t="n">
        <f aca="false">(C117-F117)</f>
        <v>2070715.14902912</v>
      </c>
      <c r="D118" s="61"/>
      <c r="E118" s="61" t="n">
        <f aca="false">IFERROR(PMT(B118/$E$17,$E$18-I117,-C118),0)</f>
        <v>20253.1293983912</v>
      </c>
      <c r="F118" s="61" t="n">
        <f aca="false">IFERROR((E118-G118),0)</f>
        <v>8173.95769572134</v>
      </c>
      <c r="G118" s="61" t="n">
        <f aca="false">IFERROR((C118*B118/12),0)</f>
        <v>12079.1717026699</v>
      </c>
      <c r="H118" s="61" t="n">
        <f aca="false">IFERROR((C118-F118),"")</f>
        <v>2062541.1913334</v>
      </c>
      <c r="I118" s="62" t="n">
        <f aca="false">I117+1</f>
        <v>85</v>
      </c>
      <c r="J118" s="63"/>
      <c r="K118" s="63"/>
    </row>
    <row r="119" customFormat="false" ht="15" hidden="true" customHeight="true" outlineLevel="1" collapsed="false">
      <c r="A119" s="59" t="n">
        <v>86</v>
      </c>
      <c r="B119" s="60" t="str">
        <f aca="false">$E$23</f>
        <v>7.0%</v>
      </c>
      <c r="C119" s="61" t="n">
        <f aca="false">(C118-F118)</f>
        <v>2062541.1913334</v>
      </c>
      <c r="D119" s="61"/>
      <c r="E119" s="61" t="n">
        <f aca="false">IFERROR(PMT(B119/$E$17,$E$18-I118,-C119),0)</f>
        <v>20253.1293983912</v>
      </c>
      <c r="F119" s="61" t="n">
        <f aca="false">IFERROR((E119-G119),0)</f>
        <v>8221.63911561304</v>
      </c>
      <c r="G119" s="61" t="n">
        <f aca="false">IFERROR((C119*B119/12),0)</f>
        <v>12031.4902827782</v>
      </c>
      <c r="H119" s="61" t="n">
        <f aca="false">IFERROR((C119-F119),"")</f>
        <v>2054319.55221779</v>
      </c>
      <c r="I119" s="62" t="n">
        <f aca="false">I118+1</f>
        <v>86</v>
      </c>
      <c r="J119" s="63"/>
      <c r="K119" s="63"/>
    </row>
    <row r="120" customFormat="false" ht="15" hidden="true" customHeight="true" outlineLevel="1" collapsed="false">
      <c r="A120" s="59" t="n">
        <v>87</v>
      </c>
      <c r="B120" s="60" t="str">
        <f aca="false">$E$23</f>
        <v>7.0%</v>
      </c>
      <c r="C120" s="61" t="n">
        <f aca="false">(C119-F119)</f>
        <v>2054319.55221779</v>
      </c>
      <c r="D120" s="61"/>
      <c r="E120" s="61" t="n">
        <f aca="false">IFERROR(PMT(B120/$E$17,$E$18-I119,-C120),0)</f>
        <v>20253.1293983912</v>
      </c>
      <c r="F120" s="61" t="n">
        <f aca="false">IFERROR((E120-G120),0)</f>
        <v>8269.59867712079</v>
      </c>
      <c r="G120" s="61" t="n">
        <f aca="false">IFERROR((C120*B120/12),0)</f>
        <v>11983.5307212704</v>
      </c>
      <c r="H120" s="61" t="n">
        <f aca="false">IFERROR((C120-F120),"")</f>
        <v>2046049.95354066</v>
      </c>
      <c r="I120" s="62" t="n">
        <f aca="false">I119+1</f>
        <v>87</v>
      </c>
      <c r="J120" s="63"/>
      <c r="K120" s="63"/>
    </row>
    <row r="121" customFormat="false" ht="15" hidden="true" customHeight="true" outlineLevel="1" collapsed="false">
      <c r="A121" s="59" t="n">
        <v>88</v>
      </c>
      <c r="B121" s="60" t="str">
        <f aca="false">$E$23</f>
        <v>7.0%</v>
      </c>
      <c r="C121" s="61" t="n">
        <f aca="false">(C120-F120)</f>
        <v>2046049.95354066</v>
      </c>
      <c r="D121" s="61"/>
      <c r="E121" s="61" t="n">
        <f aca="false">IFERROR(PMT(B121/$E$17,$E$18-I120,-C121),0)</f>
        <v>20253.1293983912</v>
      </c>
      <c r="F121" s="61" t="n">
        <f aca="false">IFERROR((E121-G121),0)</f>
        <v>8317.83800273733</v>
      </c>
      <c r="G121" s="61" t="n">
        <f aca="false">IFERROR((C121*B121/12),0)</f>
        <v>11935.2913956539</v>
      </c>
      <c r="H121" s="61" t="n">
        <f aca="false">IFERROR((C121-F121),"")</f>
        <v>2037732.11553793</v>
      </c>
      <c r="I121" s="62" t="n">
        <f aca="false">I120+1</f>
        <v>88</v>
      </c>
      <c r="J121" s="63"/>
      <c r="K121" s="63"/>
    </row>
    <row r="122" customFormat="false" ht="15" hidden="true" customHeight="true" outlineLevel="1" collapsed="false">
      <c r="A122" s="59" t="n">
        <v>89</v>
      </c>
      <c r="B122" s="60" t="str">
        <f aca="false">$E$23</f>
        <v>7.0%</v>
      </c>
      <c r="C122" s="61" t="n">
        <f aca="false">(C121-F121)</f>
        <v>2037732.11553793</v>
      </c>
      <c r="D122" s="61"/>
      <c r="E122" s="61" t="n">
        <f aca="false">IFERROR(PMT(B122/$E$17,$E$18-I121,-C122),0)</f>
        <v>20253.1293983912</v>
      </c>
      <c r="F122" s="61" t="n">
        <f aca="false">IFERROR((E122-G122),0)</f>
        <v>8366.35872441996</v>
      </c>
      <c r="G122" s="61" t="n">
        <f aca="false">IFERROR((C122*B122/12),0)</f>
        <v>11886.7706739712</v>
      </c>
      <c r="H122" s="61" t="n">
        <f aca="false">IFERROR((C122-F122),"")</f>
        <v>2029365.75681351</v>
      </c>
      <c r="I122" s="62" t="n">
        <f aca="false">I121+1</f>
        <v>89</v>
      </c>
      <c r="J122" s="63"/>
      <c r="K122" s="63"/>
    </row>
    <row r="123" customFormat="false" ht="15" hidden="true" customHeight="true" outlineLevel="1" collapsed="false">
      <c r="A123" s="59" t="n">
        <v>90</v>
      </c>
      <c r="B123" s="60" t="str">
        <f aca="false">$E$23</f>
        <v>7.0%</v>
      </c>
      <c r="C123" s="61" t="n">
        <f aca="false">(C122-F122)</f>
        <v>2029365.75681351</v>
      </c>
      <c r="D123" s="61"/>
      <c r="E123" s="61" t="n">
        <f aca="false">IFERROR(PMT(B123/$E$17,$E$18-I122,-C123),0)</f>
        <v>20253.1293983912</v>
      </c>
      <c r="F123" s="61" t="n">
        <f aca="false">IFERROR((E123-G123),0)</f>
        <v>8415.16248364574</v>
      </c>
      <c r="G123" s="61" t="n">
        <f aca="false">IFERROR((C123*B123/12),0)</f>
        <v>11837.9669147455</v>
      </c>
      <c r="H123" s="61" t="n">
        <f aca="false">IFERROR((C123-F123),"")</f>
        <v>2020950.59432986</v>
      </c>
      <c r="I123" s="62" t="n">
        <f aca="false">I122+1</f>
        <v>90</v>
      </c>
      <c r="J123" s="63"/>
      <c r="K123" s="63"/>
    </row>
    <row r="124" customFormat="false" ht="15" hidden="true" customHeight="true" outlineLevel="1" collapsed="false">
      <c r="A124" s="59" t="n">
        <v>91</v>
      </c>
      <c r="B124" s="60" t="str">
        <f aca="false">$E$23</f>
        <v>7.0%</v>
      </c>
      <c r="C124" s="61" t="n">
        <f aca="false">(C123-F123)</f>
        <v>2020950.59432986</v>
      </c>
      <c r="D124" s="61"/>
      <c r="E124" s="61" t="n">
        <f aca="false">IFERROR(PMT(B124/$E$17,$E$18-I123,-C124),0)</f>
        <v>20253.1293983912</v>
      </c>
      <c r="F124" s="61" t="n">
        <f aca="false">IFERROR((E124-G124),0)</f>
        <v>8464.25093146701</v>
      </c>
      <c r="G124" s="61" t="n">
        <f aca="false">IFERROR((C124*B124/12),0)</f>
        <v>11788.8784669242</v>
      </c>
      <c r="H124" s="61" t="n">
        <f aca="false">IFERROR((C124-F124),"")</f>
        <v>2012486.34339839</v>
      </c>
      <c r="I124" s="62" t="n">
        <f aca="false">I123+1</f>
        <v>91</v>
      </c>
      <c r="J124" s="63"/>
      <c r="K124" s="63"/>
    </row>
    <row r="125" customFormat="false" ht="15" hidden="true" customHeight="true" outlineLevel="1" collapsed="false">
      <c r="A125" s="59" t="n">
        <v>92</v>
      </c>
      <c r="B125" s="60" t="str">
        <f aca="false">$E$23</f>
        <v>7.0%</v>
      </c>
      <c r="C125" s="61" t="n">
        <f aca="false">(C124-F124)</f>
        <v>2012486.34339839</v>
      </c>
      <c r="D125" s="61"/>
      <c r="E125" s="61" t="n">
        <f aca="false">IFERROR(PMT(B125/$E$17,$E$18-I124,-C125),0)</f>
        <v>20253.1293983912</v>
      </c>
      <c r="F125" s="61" t="n">
        <f aca="false">IFERROR((E125-G125),0)</f>
        <v>8513.62572856723</v>
      </c>
      <c r="G125" s="61" t="n">
        <f aca="false">IFERROR((C125*B125/12),0)</f>
        <v>11739.503669824</v>
      </c>
      <c r="H125" s="61" t="n">
        <f aca="false">IFERROR((C125-F125),"")</f>
        <v>2003972.71766983</v>
      </c>
      <c r="I125" s="62" t="n">
        <f aca="false">I124+1</f>
        <v>92</v>
      </c>
      <c r="J125" s="63"/>
      <c r="K125" s="63"/>
    </row>
    <row r="126" customFormat="false" ht="15" hidden="true" customHeight="true" outlineLevel="1" collapsed="false">
      <c r="A126" s="59" t="n">
        <v>93</v>
      </c>
      <c r="B126" s="60" t="str">
        <f aca="false">$E$23</f>
        <v>7.0%</v>
      </c>
      <c r="C126" s="61" t="n">
        <f aca="false">(C125-F125)</f>
        <v>2003972.71766983</v>
      </c>
      <c r="D126" s="61"/>
      <c r="E126" s="61" t="n">
        <f aca="false">IFERROR(PMT(B126/$E$17,$E$18-I125,-C126),0)</f>
        <v>20253.1293983912</v>
      </c>
      <c r="F126" s="61" t="n">
        <f aca="false">IFERROR((E126-G126),0)</f>
        <v>8563.28854531721</v>
      </c>
      <c r="G126" s="61" t="n">
        <f aca="false">IFERROR((C126*B126/12),0)</f>
        <v>11689.840853074</v>
      </c>
      <c r="H126" s="61" t="n">
        <f aca="false">IFERROR((C126-F126),"")</f>
        <v>1995409.42912451</v>
      </c>
      <c r="I126" s="62" t="n">
        <f aca="false">I125+1</f>
        <v>93</v>
      </c>
      <c r="J126" s="63"/>
      <c r="K126" s="63"/>
    </row>
    <row r="127" customFormat="false" ht="15" hidden="true" customHeight="true" outlineLevel="1" collapsed="false">
      <c r="A127" s="59" t="n">
        <v>94</v>
      </c>
      <c r="B127" s="60" t="str">
        <f aca="false">$E$23</f>
        <v>7.0%</v>
      </c>
      <c r="C127" s="61" t="n">
        <f aca="false">(C126-F126)</f>
        <v>1995409.42912451</v>
      </c>
      <c r="D127" s="61"/>
      <c r="E127" s="61" t="n">
        <f aca="false">IFERROR(PMT(B127/$E$17,$E$18-I126,-C127),0)</f>
        <v>20253.1293983912</v>
      </c>
      <c r="F127" s="61" t="n">
        <f aca="false">IFERROR((E127-G127),0)</f>
        <v>8613.24106183156</v>
      </c>
      <c r="G127" s="61" t="n">
        <f aca="false">IFERROR((C127*B127/12),0)</f>
        <v>11639.8883365596</v>
      </c>
      <c r="H127" s="61" t="n">
        <f aca="false">IFERROR((C127-F127),"")</f>
        <v>1986796.18806268</v>
      </c>
      <c r="I127" s="62" t="n">
        <f aca="false">I126+1</f>
        <v>94</v>
      </c>
      <c r="J127" s="63"/>
      <c r="K127" s="63"/>
    </row>
    <row r="128" customFormat="false" ht="15" hidden="true" customHeight="true" outlineLevel="1" collapsed="false">
      <c r="A128" s="59" t="n">
        <v>95</v>
      </c>
      <c r="B128" s="60" t="str">
        <f aca="false">$E$23</f>
        <v>7.0%</v>
      </c>
      <c r="C128" s="61" t="n">
        <f aca="false">(C127-F127)</f>
        <v>1986796.18806268</v>
      </c>
      <c r="D128" s="61"/>
      <c r="E128" s="61" t="n">
        <f aca="false">IFERROR(PMT(B128/$E$17,$E$18-I127,-C128),0)</f>
        <v>20253.1293983912</v>
      </c>
      <c r="F128" s="61" t="n">
        <f aca="false">IFERROR((E128-G128),0)</f>
        <v>8663.48496802558</v>
      </c>
      <c r="G128" s="61" t="n">
        <f aca="false">IFERROR((C128*B128/12),0)</f>
        <v>11589.6444303656</v>
      </c>
      <c r="H128" s="61" t="n">
        <f aca="false">IFERROR((C128-F128),"")</f>
        <v>1978132.70309465</v>
      </c>
      <c r="I128" s="62" t="n">
        <f aca="false">I127+1</f>
        <v>95</v>
      </c>
      <c r="J128" s="63"/>
      <c r="K128" s="63"/>
    </row>
    <row r="129" customFormat="false" ht="15" hidden="true" customHeight="true" outlineLevel="1" collapsed="false">
      <c r="A129" s="59" t="n">
        <v>96</v>
      </c>
      <c r="B129" s="60" t="str">
        <f aca="false">$E$23</f>
        <v>7.0%</v>
      </c>
      <c r="C129" s="61" t="n">
        <f aca="false">(C128-F128)</f>
        <v>1978132.70309465</v>
      </c>
      <c r="D129" s="61"/>
      <c r="E129" s="61" t="n">
        <f aca="false">IFERROR(PMT(B129/$E$17,$E$18-I128,-C129),0)</f>
        <v>20253.1293983912</v>
      </c>
      <c r="F129" s="61" t="n">
        <f aca="false">IFERROR((E129-G129),0)</f>
        <v>8714.02196367239</v>
      </c>
      <c r="G129" s="61" t="n">
        <f aca="false">IFERROR((C129*B129/12),0)</f>
        <v>11539.1074347188</v>
      </c>
      <c r="H129" s="61" t="n">
        <f aca="false">IFERROR((C129-F129),"")</f>
        <v>1969418.68113098</v>
      </c>
      <c r="I129" s="62" t="n">
        <f aca="false">I128+1</f>
        <v>96</v>
      </c>
      <c r="J129" s="63"/>
      <c r="K129" s="63"/>
    </row>
    <row r="130" customFormat="false" ht="15" hidden="true" customHeight="true" outlineLevel="1" collapsed="false">
      <c r="A130" s="59" t="n">
        <v>97</v>
      </c>
      <c r="B130" s="60" t="str">
        <f aca="false">$E$23</f>
        <v>7.0%</v>
      </c>
      <c r="C130" s="61" t="n">
        <f aca="false">(C129-F129)</f>
        <v>1969418.68113098</v>
      </c>
      <c r="D130" s="61"/>
      <c r="E130" s="61" t="n">
        <f aca="false">IFERROR(PMT(B130/$E$17,$E$18-I129,-C130),0)</f>
        <v>20253.1293983912</v>
      </c>
      <c r="F130" s="61" t="n">
        <f aca="false">IFERROR((E130-G130),0)</f>
        <v>8764.85375846048</v>
      </c>
      <c r="G130" s="61" t="n">
        <f aca="false">IFERROR((C130*B130/12),0)</f>
        <v>11488.2756399307</v>
      </c>
      <c r="H130" s="61" t="n">
        <f aca="false">IFERROR((C130-F130),"")</f>
        <v>1960653.82737252</v>
      </c>
      <c r="I130" s="62" t="n">
        <f aca="false">I129+1</f>
        <v>97</v>
      </c>
      <c r="J130" s="63"/>
      <c r="K130" s="63"/>
    </row>
    <row r="131" customFormat="false" ht="15" hidden="true" customHeight="true" outlineLevel="1" collapsed="false">
      <c r="A131" s="59" t="n">
        <v>98</v>
      </c>
      <c r="B131" s="60" t="str">
        <f aca="false">$E$23</f>
        <v>7.0%</v>
      </c>
      <c r="C131" s="61" t="n">
        <f aca="false">(C130-F130)</f>
        <v>1960653.82737252</v>
      </c>
      <c r="D131" s="61"/>
      <c r="E131" s="61" t="n">
        <f aca="false">IFERROR(PMT(B131/$E$17,$E$18-I130,-C131),0)</f>
        <v>20253.1293983912</v>
      </c>
      <c r="F131" s="61" t="n">
        <f aca="false">IFERROR((E131-G131),0)</f>
        <v>8815.9820720515</v>
      </c>
      <c r="G131" s="61" t="n">
        <f aca="false">IFERROR((C131*B131/12),0)</f>
        <v>11437.1473263397</v>
      </c>
      <c r="H131" s="61" t="n">
        <f aca="false">IFERROR((C131-F131),"")</f>
        <v>1951837.84530047</v>
      </c>
      <c r="I131" s="62" t="n">
        <f aca="false">I130+1</f>
        <v>98</v>
      </c>
      <c r="J131" s="63"/>
      <c r="K131" s="63"/>
    </row>
    <row r="132" customFormat="false" ht="15" hidden="true" customHeight="true" outlineLevel="1" collapsed="false">
      <c r="A132" s="59" t="n">
        <v>99</v>
      </c>
      <c r="B132" s="60" t="str">
        <f aca="false">$E$23</f>
        <v>7.0%</v>
      </c>
      <c r="C132" s="61" t="n">
        <f aca="false">(C131-F131)</f>
        <v>1951837.84530047</v>
      </c>
      <c r="D132" s="61"/>
      <c r="E132" s="61" t="n">
        <f aca="false">IFERROR(PMT(B132/$E$17,$E$18-I131,-C132),0)</f>
        <v>20253.1293983912</v>
      </c>
      <c r="F132" s="61" t="n">
        <f aca="false">IFERROR((E132-G132),0)</f>
        <v>8867.40863413846</v>
      </c>
      <c r="G132" s="61" t="n">
        <f aca="false">IFERROR((C132*B132/12),0)</f>
        <v>11385.7207642527</v>
      </c>
      <c r="H132" s="61" t="n">
        <f aca="false">IFERROR((C132-F132),"")</f>
        <v>1942970.43666633</v>
      </c>
      <c r="I132" s="62" t="n">
        <f aca="false">I131+1</f>
        <v>99</v>
      </c>
      <c r="J132" s="63"/>
      <c r="K132" s="63"/>
    </row>
    <row r="133" customFormat="false" ht="15" hidden="true" customHeight="true" outlineLevel="1" collapsed="false">
      <c r="A133" s="59" t="n">
        <v>100</v>
      </c>
      <c r="B133" s="60" t="str">
        <f aca="false">$E$23</f>
        <v>7.0%</v>
      </c>
      <c r="C133" s="61" t="n">
        <f aca="false">(C132-F132)</f>
        <v>1942970.43666633</v>
      </c>
      <c r="D133" s="61"/>
      <c r="E133" s="61" t="n">
        <f aca="false">IFERROR(PMT(B133/$E$17,$E$18-I132,-C133),0)</f>
        <v>20253.1293983912</v>
      </c>
      <c r="F133" s="61" t="n">
        <f aca="false">IFERROR((E133-G133),0)</f>
        <v>8919.13518450428</v>
      </c>
      <c r="G133" s="61" t="n">
        <f aca="false">IFERROR((C133*B133/12),0)</f>
        <v>11333.9942138869</v>
      </c>
      <c r="H133" s="61" t="n">
        <f aca="false">IFERROR((C133-F133),"")</f>
        <v>1934051.30148183</v>
      </c>
      <c r="I133" s="62" t="n">
        <f aca="false">I132+1</f>
        <v>100</v>
      </c>
      <c r="J133" s="63"/>
      <c r="K133" s="63"/>
    </row>
    <row r="134" customFormat="false" ht="15" hidden="true" customHeight="true" outlineLevel="1" collapsed="false">
      <c r="A134" s="59" t="n">
        <v>101</v>
      </c>
      <c r="B134" s="60" t="str">
        <f aca="false">$E$23</f>
        <v>7.0%</v>
      </c>
      <c r="C134" s="61" t="n">
        <f aca="false">(C133-F133)</f>
        <v>1934051.30148183</v>
      </c>
      <c r="D134" s="61"/>
      <c r="E134" s="61" t="n">
        <f aca="false">IFERROR(PMT(B134/$E$17,$E$18-I133,-C134),0)</f>
        <v>20253.1293983912</v>
      </c>
      <c r="F134" s="61" t="n">
        <f aca="false">IFERROR((E134-G134),0)</f>
        <v>8971.16347308055</v>
      </c>
      <c r="G134" s="61" t="n">
        <f aca="false">IFERROR((C134*B134/12),0)</f>
        <v>11281.9659253107</v>
      </c>
      <c r="H134" s="61" t="n">
        <f aca="false">IFERROR((C134-F134),"")</f>
        <v>1925080.13800875</v>
      </c>
      <c r="I134" s="62" t="n">
        <f aca="false">I133+1</f>
        <v>101</v>
      </c>
      <c r="J134" s="63"/>
      <c r="K134" s="63"/>
    </row>
    <row r="135" customFormat="false" ht="15" hidden="true" customHeight="true" outlineLevel="1" collapsed="false">
      <c r="A135" s="59" t="n">
        <v>102</v>
      </c>
      <c r="B135" s="60" t="str">
        <f aca="false">$E$23</f>
        <v>7.0%</v>
      </c>
      <c r="C135" s="61" t="n">
        <f aca="false">(C134-F134)</f>
        <v>1925080.13800875</v>
      </c>
      <c r="D135" s="61"/>
      <c r="E135" s="61" t="n">
        <f aca="false">IFERROR(PMT(B135/$E$17,$E$18-I134,-C135),0)</f>
        <v>20253.1293983912</v>
      </c>
      <c r="F135" s="61" t="n">
        <f aca="false">IFERROR((E135-G135),0)</f>
        <v>9023.49526000685</v>
      </c>
      <c r="G135" s="61" t="n">
        <f aca="false">IFERROR((C135*B135/12),0)</f>
        <v>11229.6341383843</v>
      </c>
      <c r="H135" s="61" t="n">
        <f aca="false">IFERROR((C135-F135),"")</f>
        <v>1916056.64274874</v>
      </c>
      <c r="I135" s="62" t="n">
        <f aca="false">I134+1</f>
        <v>102</v>
      </c>
      <c r="J135" s="63"/>
      <c r="K135" s="63"/>
    </row>
    <row r="136" customFormat="false" ht="15" hidden="true" customHeight="true" outlineLevel="1" collapsed="false">
      <c r="A136" s="59" t="n">
        <v>103</v>
      </c>
      <c r="B136" s="60" t="str">
        <f aca="false">$E$23</f>
        <v>7.0%</v>
      </c>
      <c r="C136" s="61" t="n">
        <f aca="false">(C135-F135)</f>
        <v>1916056.64274874</v>
      </c>
      <c r="D136" s="61"/>
      <c r="E136" s="61" t="n">
        <f aca="false">IFERROR(PMT(B136/$E$17,$E$18-I135,-C136),0)</f>
        <v>20253.1293983912</v>
      </c>
      <c r="F136" s="61" t="n">
        <f aca="false">IFERROR((E136-G136),0)</f>
        <v>9076.13231569023</v>
      </c>
      <c r="G136" s="61" t="n">
        <f aca="false">IFERROR((C136*B136/12),0)</f>
        <v>11176.997082701</v>
      </c>
      <c r="H136" s="61" t="n">
        <f aca="false">IFERROR((C136-F136),"")</f>
        <v>1906980.51043305</v>
      </c>
      <c r="I136" s="62" t="n">
        <f aca="false">I135+1</f>
        <v>103</v>
      </c>
      <c r="J136" s="63"/>
      <c r="K136" s="63"/>
    </row>
    <row r="137" customFormat="false" ht="15" hidden="true" customHeight="true" outlineLevel="1" collapsed="false">
      <c r="A137" s="59" t="n">
        <v>104</v>
      </c>
      <c r="B137" s="60" t="str">
        <f aca="false">$E$23</f>
        <v>7.0%</v>
      </c>
      <c r="C137" s="61" t="n">
        <f aca="false">(C136-F136)</f>
        <v>1906980.51043305</v>
      </c>
      <c r="D137" s="61"/>
      <c r="E137" s="61" t="n">
        <f aca="false">IFERROR(PMT(B137/$E$17,$E$18-I136,-C137),0)</f>
        <v>20253.1293983912</v>
      </c>
      <c r="F137" s="61" t="n">
        <f aca="false">IFERROR((E137-G137),0)</f>
        <v>9129.07642086509</v>
      </c>
      <c r="G137" s="61" t="n">
        <f aca="false">IFERROR((C137*B137/12),0)</f>
        <v>11124.0529775261</v>
      </c>
      <c r="H137" s="61" t="n">
        <f aca="false">IFERROR((C137-F137),"")</f>
        <v>1897851.43401218</v>
      </c>
      <c r="I137" s="62" t="n">
        <f aca="false">I136+1</f>
        <v>104</v>
      </c>
      <c r="J137" s="63"/>
      <c r="K137" s="63"/>
    </row>
    <row r="138" customFormat="false" ht="15" hidden="true" customHeight="true" outlineLevel="1" collapsed="false">
      <c r="A138" s="59" t="n">
        <v>105</v>
      </c>
      <c r="B138" s="60" t="str">
        <f aca="false">$E$23</f>
        <v>7.0%</v>
      </c>
      <c r="C138" s="61" t="n">
        <f aca="false">(C137-F137)</f>
        <v>1897851.43401218</v>
      </c>
      <c r="D138" s="61"/>
      <c r="E138" s="61" t="n">
        <f aca="false">IFERROR(PMT(B138/$E$17,$E$18-I137,-C138),0)</f>
        <v>20253.1293983912</v>
      </c>
      <c r="F138" s="61" t="n">
        <f aca="false">IFERROR((E138-G138),0)</f>
        <v>9182.32936665347</v>
      </c>
      <c r="G138" s="61" t="n">
        <f aca="false">IFERROR((C138*B138/12),0)</f>
        <v>11070.8000317377</v>
      </c>
      <c r="H138" s="61" t="n">
        <f aca="false">IFERROR((C138-F138),"")</f>
        <v>1888669.10464553</v>
      </c>
      <c r="I138" s="62" t="n">
        <f aca="false">I137+1</f>
        <v>105</v>
      </c>
      <c r="J138" s="63"/>
      <c r="K138" s="63"/>
    </row>
    <row r="139" customFormat="false" ht="15" hidden="true" customHeight="true" outlineLevel="1" collapsed="false">
      <c r="A139" s="59" t="n">
        <v>106</v>
      </c>
      <c r="B139" s="60" t="str">
        <f aca="false">$E$23</f>
        <v>7.0%</v>
      </c>
      <c r="C139" s="61" t="n">
        <f aca="false">(C138-F138)</f>
        <v>1888669.10464553</v>
      </c>
      <c r="D139" s="61"/>
      <c r="E139" s="61" t="n">
        <f aca="false">IFERROR(PMT(B139/$E$17,$E$18-I138,-C139),0)</f>
        <v>20253.1293983912</v>
      </c>
      <c r="F139" s="61" t="n">
        <f aca="false">IFERROR((E139-G139),0)</f>
        <v>9235.89295462561</v>
      </c>
      <c r="G139" s="61" t="n">
        <f aca="false">IFERROR((C139*B139/12),0)</f>
        <v>11017.2364437656</v>
      </c>
      <c r="H139" s="61" t="n">
        <f aca="false">IFERROR((C139-F139),"")</f>
        <v>1879433.2116909</v>
      </c>
      <c r="I139" s="62" t="n">
        <f aca="false">I138+1</f>
        <v>106</v>
      </c>
      <c r="J139" s="63"/>
      <c r="K139" s="63"/>
    </row>
    <row r="140" customFormat="false" ht="15" hidden="true" customHeight="true" outlineLevel="1" collapsed="false">
      <c r="A140" s="59" t="n">
        <v>107</v>
      </c>
      <c r="B140" s="60" t="str">
        <f aca="false">$E$23</f>
        <v>7.0%</v>
      </c>
      <c r="C140" s="61" t="n">
        <f aca="false">(C139-F139)</f>
        <v>1879433.2116909</v>
      </c>
      <c r="D140" s="61"/>
      <c r="E140" s="61" t="n">
        <f aca="false">IFERROR(PMT(B140/$E$17,$E$18-I139,-C140),0)</f>
        <v>20253.1293983912</v>
      </c>
      <c r="F140" s="61" t="n">
        <f aca="false">IFERROR((E140-G140),0)</f>
        <v>9289.76899686092</v>
      </c>
      <c r="G140" s="61" t="n">
        <f aca="false">IFERROR((C140*B140/12),0)</f>
        <v>10963.3604015303</v>
      </c>
      <c r="H140" s="61" t="n">
        <f aca="false">IFERROR((C140-F140),"")</f>
        <v>1870143.44269404</v>
      </c>
      <c r="I140" s="62" t="n">
        <f aca="false">I139+1</f>
        <v>107</v>
      </c>
      <c r="J140" s="63"/>
      <c r="K140" s="63"/>
    </row>
    <row r="141" customFormat="false" ht="15" hidden="true" customHeight="true" outlineLevel="1" collapsed="false">
      <c r="A141" s="59" t="n">
        <v>108</v>
      </c>
      <c r="B141" s="60" t="str">
        <f aca="false">$E$23</f>
        <v>7.0%</v>
      </c>
      <c r="C141" s="61" t="n">
        <f aca="false">(C140-F140)</f>
        <v>1870143.44269404</v>
      </c>
      <c r="D141" s="61"/>
      <c r="E141" s="61" t="n">
        <f aca="false">IFERROR(PMT(B141/$E$17,$E$18-I140,-C141),0)</f>
        <v>20253.1293983912</v>
      </c>
      <c r="F141" s="61" t="n">
        <f aca="false">IFERROR((E141-G141),0)</f>
        <v>9343.95931600929</v>
      </c>
      <c r="G141" s="61" t="n">
        <f aca="false">IFERROR((C141*B141/12),0)</f>
        <v>10909.1700823819</v>
      </c>
      <c r="H141" s="61" t="n">
        <f aca="false">IFERROR((C141-F141),"")</f>
        <v>1860799.48337803</v>
      </c>
      <c r="I141" s="62" t="n">
        <f aca="false">I140+1</f>
        <v>108</v>
      </c>
      <c r="J141" s="63"/>
      <c r="K141" s="63"/>
    </row>
    <row r="142" customFormat="false" ht="15" hidden="true" customHeight="true" outlineLevel="1" collapsed="false">
      <c r="A142" s="59" t="n">
        <v>109</v>
      </c>
      <c r="B142" s="60" t="str">
        <f aca="false">$E$23</f>
        <v>7.0%</v>
      </c>
      <c r="C142" s="61" t="n">
        <f aca="false">(C141-F141)</f>
        <v>1860799.48337803</v>
      </c>
      <c r="D142" s="61"/>
      <c r="E142" s="61" t="n">
        <f aca="false">IFERROR(PMT(B142/$E$17,$E$18-I141,-C142),0)</f>
        <v>20253.1293983912</v>
      </c>
      <c r="F142" s="61" t="n">
        <f aca="false">IFERROR((E142-G142),0)</f>
        <v>9398.46574535267</v>
      </c>
      <c r="G142" s="61" t="n">
        <f aca="false">IFERROR((C142*B142/12),0)</f>
        <v>10854.6636530385</v>
      </c>
      <c r="H142" s="61" t="n">
        <f aca="false">IFERROR((C142-F142),"")</f>
        <v>1851401.01763268</v>
      </c>
      <c r="I142" s="62" t="n">
        <f aca="false">I141+1</f>
        <v>109</v>
      </c>
      <c r="J142" s="63"/>
      <c r="K142" s="63"/>
    </row>
    <row r="143" customFormat="false" ht="15" hidden="true" customHeight="true" outlineLevel="1" collapsed="false">
      <c r="A143" s="59" t="n">
        <v>110</v>
      </c>
      <c r="B143" s="60" t="str">
        <f aca="false">$E$23</f>
        <v>7.0%</v>
      </c>
      <c r="C143" s="61" t="n">
        <f aca="false">(C142-F142)</f>
        <v>1851401.01763268</v>
      </c>
      <c r="D143" s="61"/>
      <c r="E143" s="61" t="n">
        <f aca="false">IFERROR(PMT(B143/$E$17,$E$18-I142,-C143),0)</f>
        <v>20253.1293983912</v>
      </c>
      <c r="F143" s="61" t="n">
        <f aca="false">IFERROR((E143-G143),0)</f>
        <v>9453.29012886723</v>
      </c>
      <c r="G143" s="61" t="n">
        <f aca="false">IFERROR((C143*B143/12),0)</f>
        <v>10799.839269524</v>
      </c>
      <c r="H143" s="61" t="n">
        <f aca="false">IFERROR((C143-F143),"")</f>
        <v>1841947.72750381</v>
      </c>
      <c r="I143" s="62" t="n">
        <f aca="false">I142+1</f>
        <v>110</v>
      </c>
      <c r="J143" s="63"/>
      <c r="K143" s="63"/>
    </row>
    <row r="144" customFormat="false" ht="15" hidden="true" customHeight="true" outlineLevel="1" collapsed="false">
      <c r="A144" s="59" t="n">
        <v>111</v>
      </c>
      <c r="B144" s="60" t="str">
        <f aca="false">$E$23</f>
        <v>7.0%</v>
      </c>
      <c r="C144" s="61" t="n">
        <f aca="false">(C143-F143)</f>
        <v>1841947.72750381</v>
      </c>
      <c r="D144" s="61"/>
      <c r="E144" s="61" t="n">
        <f aca="false">IFERROR(PMT(B144/$E$17,$E$18-I143,-C144),0)</f>
        <v>20253.1293983912</v>
      </c>
      <c r="F144" s="61" t="n">
        <f aca="false">IFERROR((E144-G144),0)</f>
        <v>9508.43432128562</v>
      </c>
      <c r="G144" s="61" t="n">
        <f aca="false">IFERROR((C144*B144/12),0)</f>
        <v>10744.6950771056</v>
      </c>
      <c r="H144" s="61" t="n">
        <f aca="false">IFERROR((C144-F144),"")</f>
        <v>1832439.29318253</v>
      </c>
      <c r="I144" s="62" t="n">
        <f aca="false">I143+1</f>
        <v>111</v>
      </c>
      <c r="J144" s="63"/>
      <c r="K144" s="63"/>
    </row>
    <row r="145" customFormat="false" ht="15" hidden="true" customHeight="true" outlineLevel="1" collapsed="false">
      <c r="A145" s="59" t="n">
        <v>112</v>
      </c>
      <c r="B145" s="60" t="str">
        <f aca="false">$E$23</f>
        <v>7.0%</v>
      </c>
      <c r="C145" s="61" t="n">
        <f aca="false">(C144-F144)</f>
        <v>1832439.29318253</v>
      </c>
      <c r="D145" s="61"/>
      <c r="E145" s="61" t="n">
        <f aca="false">IFERROR(PMT(B145/$E$17,$E$18-I144,-C145),0)</f>
        <v>20253.1293983912</v>
      </c>
      <c r="F145" s="61" t="n">
        <f aca="false">IFERROR((E145-G145),0)</f>
        <v>9563.90018815978</v>
      </c>
      <c r="G145" s="61" t="n">
        <f aca="false">IFERROR((C145*B145/12),0)</f>
        <v>10689.2292102314</v>
      </c>
      <c r="H145" s="61" t="n">
        <f aca="false">IFERROR((C145-F145),"")</f>
        <v>1822875.39299437</v>
      </c>
      <c r="I145" s="62" t="n">
        <f aca="false">I144+1</f>
        <v>112</v>
      </c>
      <c r="J145" s="63"/>
      <c r="K145" s="63"/>
    </row>
    <row r="146" customFormat="false" ht="15" hidden="true" customHeight="true" outlineLevel="1" collapsed="false">
      <c r="A146" s="59" t="n">
        <v>113</v>
      </c>
      <c r="B146" s="60" t="str">
        <f aca="false">$E$23</f>
        <v>7.0%</v>
      </c>
      <c r="C146" s="61" t="n">
        <f aca="false">(C145-F145)</f>
        <v>1822875.39299437</v>
      </c>
      <c r="D146" s="61"/>
      <c r="E146" s="61" t="n">
        <f aca="false">IFERROR(PMT(B146/$E$17,$E$18-I145,-C146),0)</f>
        <v>20253.1293983912</v>
      </c>
      <c r="F146" s="61" t="n">
        <f aca="false">IFERROR((E146-G146),0)</f>
        <v>9619.68960592405</v>
      </c>
      <c r="G146" s="61" t="n">
        <f aca="false">IFERROR((C146*B146/12),0)</f>
        <v>10633.4397924672</v>
      </c>
      <c r="H146" s="61" t="n">
        <f aca="false">IFERROR((C146-F146),"")</f>
        <v>1813255.70338844</v>
      </c>
      <c r="I146" s="62" t="n">
        <f aca="false">I145+1</f>
        <v>113</v>
      </c>
      <c r="J146" s="63"/>
      <c r="K146" s="63"/>
    </row>
    <row r="147" customFormat="false" ht="15" hidden="true" customHeight="true" outlineLevel="1" collapsed="false">
      <c r="A147" s="59" t="n">
        <v>114</v>
      </c>
      <c r="B147" s="60" t="str">
        <f aca="false">$E$23</f>
        <v>7.0%</v>
      </c>
      <c r="C147" s="61" t="n">
        <f aca="false">(C146-F146)</f>
        <v>1813255.70338844</v>
      </c>
      <c r="D147" s="61"/>
      <c r="E147" s="61" t="n">
        <f aca="false">IFERROR(PMT(B147/$E$17,$E$18-I146,-C147),0)</f>
        <v>20253.1293983912</v>
      </c>
      <c r="F147" s="61" t="n">
        <f aca="false">IFERROR((E147-G147),0)</f>
        <v>9675.80446195861</v>
      </c>
      <c r="G147" s="61" t="n">
        <f aca="false">IFERROR((C147*B147/12),0)</f>
        <v>10577.3249364326</v>
      </c>
      <c r="H147" s="61" t="n">
        <f aca="false">IFERROR((C147-F147),"")</f>
        <v>1803579.89892649</v>
      </c>
      <c r="I147" s="62" t="n">
        <f aca="false">I146+1</f>
        <v>114</v>
      </c>
      <c r="J147" s="63"/>
      <c r="K147" s="63"/>
    </row>
    <row r="148" customFormat="false" ht="15" hidden="true" customHeight="true" outlineLevel="1" collapsed="false">
      <c r="A148" s="59" t="n">
        <v>115</v>
      </c>
      <c r="B148" s="60" t="str">
        <f aca="false">$E$23</f>
        <v>7.0%</v>
      </c>
      <c r="C148" s="61" t="n">
        <f aca="false">(C147-F147)</f>
        <v>1803579.89892649</v>
      </c>
      <c r="D148" s="61"/>
      <c r="E148" s="61" t="n">
        <f aca="false">IFERROR(PMT(B148/$E$17,$E$18-I147,-C148),0)</f>
        <v>20253.1293983912</v>
      </c>
      <c r="F148" s="61" t="n">
        <f aca="false">IFERROR((E148-G148),0)</f>
        <v>9732.24665465337</v>
      </c>
      <c r="G148" s="61" t="n">
        <f aca="false">IFERROR((C148*B148/12),0)</f>
        <v>10520.8827437378</v>
      </c>
      <c r="H148" s="61" t="n">
        <f aca="false">IFERROR((C148-F148),"")</f>
        <v>1793847.65227183</v>
      </c>
      <c r="I148" s="62" t="n">
        <f aca="false">I147+1</f>
        <v>115</v>
      </c>
      <c r="J148" s="63"/>
      <c r="K148" s="63"/>
    </row>
    <row r="149" customFormat="false" ht="15" hidden="true" customHeight="true" outlineLevel="1" collapsed="false">
      <c r="A149" s="59" t="n">
        <v>116</v>
      </c>
      <c r="B149" s="60" t="str">
        <f aca="false">$E$23</f>
        <v>7.0%</v>
      </c>
      <c r="C149" s="61" t="n">
        <f aca="false">(C148-F148)</f>
        <v>1793847.65227183</v>
      </c>
      <c r="D149" s="61"/>
      <c r="E149" s="61" t="n">
        <f aca="false">IFERROR(PMT(B149/$E$17,$E$18-I148,-C149),0)</f>
        <v>20253.1293983912</v>
      </c>
      <c r="F149" s="61" t="n">
        <f aca="false">IFERROR((E149-G149),0)</f>
        <v>9789.01809347218</v>
      </c>
      <c r="G149" s="61" t="n">
        <f aca="false">IFERROR((C149*B149/12),0)</f>
        <v>10464.111304919</v>
      </c>
      <c r="H149" s="61" t="n">
        <f aca="false">IFERROR((C149-F149),"")</f>
        <v>1784058.63417836</v>
      </c>
      <c r="I149" s="62" t="n">
        <f aca="false">I148+1</f>
        <v>116</v>
      </c>
      <c r="J149" s="63"/>
      <c r="K149" s="63"/>
    </row>
    <row r="150" customFormat="false" ht="15" hidden="true" customHeight="true" outlineLevel="1" collapsed="false">
      <c r="A150" s="59" t="n">
        <v>117</v>
      </c>
      <c r="B150" s="60" t="str">
        <f aca="false">$E$23</f>
        <v>7.0%</v>
      </c>
      <c r="C150" s="61" t="n">
        <f aca="false">(C149-F149)</f>
        <v>1784058.63417836</v>
      </c>
      <c r="D150" s="61"/>
      <c r="E150" s="61" t="n">
        <f aca="false">IFERROR(PMT(B150/$E$17,$E$18-I149,-C150),0)</f>
        <v>20253.1293983912</v>
      </c>
      <c r="F150" s="61" t="n">
        <f aca="false">IFERROR((E150-G150),0)</f>
        <v>9846.12069901743</v>
      </c>
      <c r="G150" s="61" t="n">
        <f aca="false">IFERROR((C150*B150/12),0)</f>
        <v>10407.0086993738</v>
      </c>
      <c r="H150" s="61" t="n">
        <f aca="false">IFERROR((C150-F150),"")</f>
        <v>1774212.51347934</v>
      </c>
      <c r="I150" s="62" t="n">
        <f aca="false">I149+1</f>
        <v>117</v>
      </c>
      <c r="J150" s="63"/>
      <c r="K150" s="63"/>
    </row>
    <row r="151" customFormat="false" ht="15" hidden="true" customHeight="true" outlineLevel="1" collapsed="false">
      <c r="A151" s="59" t="n">
        <v>118</v>
      </c>
      <c r="B151" s="60" t="str">
        <f aca="false">$E$23</f>
        <v>7.0%</v>
      </c>
      <c r="C151" s="61" t="n">
        <f aca="false">(C150-F150)</f>
        <v>1774212.51347934</v>
      </c>
      <c r="D151" s="61"/>
      <c r="E151" s="61" t="n">
        <f aca="false">IFERROR(PMT(B151/$E$17,$E$18-I150,-C151),0)</f>
        <v>20253.1293983912</v>
      </c>
      <c r="F151" s="61" t="n">
        <f aca="false">IFERROR((E151-G151),0)</f>
        <v>9903.55640309503</v>
      </c>
      <c r="G151" s="61" t="n">
        <f aca="false">IFERROR((C151*B151/12),0)</f>
        <v>10349.5729952962</v>
      </c>
      <c r="H151" s="61" t="n">
        <f aca="false">IFERROR((C151-F151),"")</f>
        <v>1764308.95707625</v>
      </c>
      <c r="I151" s="62" t="n">
        <f aca="false">I150+1</f>
        <v>118</v>
      </c>
      <c r="J151" s="63"/>
      <c r="K151" s="63"/>
    </row>
    <row r="152" customFormat="false" ht="15" hidden="true" customHeight="true" outlineLevel="1" collapsed="false">
      <c r="A152" s="59" t="n">
        <v>119</v>
      </c>
      <c r="B152" s="60" t="str">
        <f aca="false">$E$23</f>
        <v>7.0%</v>
      </c>
      <c r="C152" s="61" t="n">
        <f aca="false">(C151-F151)</f>
        <v>1764308.95707625</v>
      </c>
      <c r="D152" s="61"/>
      <c r="E152" s="61" t="n">
        <f aca="false">IFERROR(PMT(B152/$E$17,$E$18-I151,-C152),0)</f>
        <v>20253.1293983912</v>
      </c>
      <c r="F152" s="61" t="n">
        <f aca="false">IFERROR((E152-G152),0)</f>
        <v>9961.32714877975</v>
      </c>
      <c r="G152" s="61" t="n">
        <f aca="false">IFERROR((C152*B152/12),0)</f>
        <v>10291.8022496114</v>
      </c>
      <c r="H152" s="61" t="n">
        <f aca="false">IFERROR((C152-F152),"")</f>
        <v>1754347.62992747</v>
      </c>
      <c r="I152" s="62" t="n">
        <f aca="false">I151+1</f>
        <v>119</v>
      </c>
      <c r="J152" s="63"/>
      <c r="K152" s="63"/>
    </row>
    <row r="153" customFormat="false" ht="15" hidden="true" customHeight="true" outlineLevel="1" collapsed="false">
      <c r="A153" s="59" t="n">
        <v>120</v>
      </c>
      <c r="B153" s="60" t="str">
        <f aca="false">$E$23</f>
        <v>7.0%</v>
      </c>
      <c r="C153" s="61" t="n">
        <f aca="false">(C152-F152)</f>
        <v>1754347.62992747</v>
      </c>
      <c r="D153" s="61"/>
      <c r="E153" s="61" t="n">
        <f aca="false">IFERROR(PMT(B153/$E$17,$E$18-I152,-C153),0)</f>
        <v>20253.1293983912</v>
      </c>
      <c r="F153" s="61" t="n">
        <f aca="false">IFERROR((E153-G153),0)</f>
        <v>10019.434890481</v>
      </c>
      <c r="G153" s="61" t="n">
        <f aca="false">IFERROR((C153*B153/12),0)</f>
        <v>10233.6945079102</v>
      </c>
      <c r="H153" s="61" t="n">
        <f aca="false">IFERROR((C153-F153),"")</f>
        <v>1744328.19503699</v>
      </c>
      <c r="I153" s="62" t="n">
        <f aca="false">I152+1</f>
        <v>120</v>
      </c>
      <c r="J153" s="63"/>
      <c r="K153" s="63"/>
    </row>
    <row r="154" customFormat="false" ht="15" hidden="true" customHeight="true" outlineLevel="1" collapsed="false">
      <c r="A154" s="59" t="n">
        <v>121</v>
      </c>
      <c r="B154" s="60" t="n">
        <f aca="false">$E$26</f>
        <v>0.115</v>
      </c>
      <c r="C154" s="61" t="n">
        <f aca="false">(C153-F153)</f>
        <v>1744328.19503699</v>
      </c>
      <c r="D154" s="61"/>
      <c r="E154" s="61" t="n">
        <f aca="false">IFERROR(PMT(B154/$E$17,$E$18-I153,-C154),0)</f>
        <v>24524.4597026279</v>
      </c>
      <c r="F154" s="61" t="n">
        <f aca="false">IFERROR((E154-G154),0)</f>
        <v>7807.98116685673</v>
      </c>
      <c r="G154" s="61" t="n">
        <f aca="false">IFERROR((C154*B154/12),0)</f>
        <v>16716.4785357711</v>
      </c>
      <c r="H154" s="61" t="n">
        <f aca="false">IFERROR((C154-F154),"")</f>
        <v>1736520.21387013</v>
      </c>
      <c r="I154" s="62" t="n">
        <f aca="false">I153+1</f>
        <v>121</v>
      </c>
      <c r="J154" s="63"/>
      <c r="K154" s="63"/>
    </row>
    <row r="155" customFormat="false" ht="15" hidden="true" customHeight="true" outlineLevel="1" collapsed="false">
      <c r="A155" s="59" t="n">
        <v>122</v>
      </c>
      <c r="B155" s="60" t="n">
        <f aca="false">$E$26</f>
        <v>0.115</v>
      </c>
      <c r="C155" s="61" t="n">
        <f aca="false">(C154-F154)</f>
        <v>1736520.21387013</v>
      </c>
      <c r="D155" s="61"/>
      <c r="E155" s="61" t="n">
        <f aca="false">IFERROR(PMT(B155/$E$17,$E$18-I154,-C155),0)</f>
        <v>24524.4597026278</v>
      </c>
      <c r="F155" s="61" t="n">
        <f aca="false">IFERROR((E155-G155),0)</f>
        <v>7882.8076530391</v>
      </c>
      <c r="G155" s="61" t="n">
        <f aca="false">IFERROR((C155*B155/12),0)</f>
        <v>16641.6520495887</v>
      </c>
      <c r="H155" s="61" t="n">
        <f aca="false">IFERROR((C155-F155),"")</f>
        <v>1728637.40621709</v>
      </c>
      <c r="I155" s="62" t="n">
        <f aca="false">I154+1</f>
        <v>122</v>
      </c>
      <c r="J155" s="63"/>
      <c r="K155" s="63"/>
    </row>
    <row r="156" customFormat="false" ht="15" hidden="true" customHeight="true" outlineLevel="1" collapsed="false">
      <c r="A156" s="59" t="n">
        <v>123</v>
      </c>
      <c r="B156" s="60" t="n">
        <f aca="false">$E$26</f>
        <v>0.115</v>
      </c>
      <c r="C156" s="61" t="n">
        <f aca="false">(C155-F155)</f>
        <v>1728637.40621709</v>
      </c>
      <c r="D156" s="61"/>
      <c r="E156" s="61" t="n">
        <f aca="false">IFERROR(PMT(B156/$E$17,$E$18-I155,-C156),0)</f>
        <v>24524.4597026278</v>
      </c>
      <c r="F156" s="61" t="n">
        <f aca="false">IFERROR((E156-G156),0)</f>
        <v>7958.35122638072</v>
      </c>
      <c r="G156" s="61" t="n">
        <f aca="false">IFERROR((C156*B156/12),0)</f>
        <v>16566.1084762471</v>
      </c>
      <c r="H156" s="61" t="n">
        <f aca="false">IFERROR((C156-F156),"")</f>
        <v>1720679.05499071</v>
      </c>
      <c r="I156" s="62" t="n">
        <f aca="false">I155+1</f>
        <v>123</v>
      </c>
      <c r="J156" s="63"/>
      <c r="K156" s="63"/>
    </row>
    <row r="157" customFormat="false" ht="15" hidden="true" customHeight="true" outlineLevel="1" collapsed="false">
      <c r="A157" s="59" t="n">
        <v>124</v>
      </c>
      <c r="B157" s="60" t="n">
        <f aca="false">$E$26</f>
        <v>0.115</v>
      </c>
      <c r="C157" s="61" t="n">
        <f aca="false">(C156-F156)</f>
        <v>1720679.05499071</v>
      </c>
      <c r="D157" s="61"/>
      <c r="E157" s="61" t="n">
        <f aca="false">IFERROR(PMT(B157/$E$17,$E$18-I156,-C157),0)</f>
        <v>24524.4597026279</v>
      </c>
      <c r="F157" s="61" t="n">
        <f aca="false">IFERROR((E157-G157),0)</f>
        <v>8034.61875896688</v>
      </c>
      <c r="G157" s="61" t="n">
        <f aca="false">IFERROR((C157*B157/12),0)</f>
        <v>16489.840943661</v>
      </c>
      <c r="H157" s="61" t="n">
        <f aca="false">IFERROR((C157-F157),"")</f>
        <v>1712644.43623174</v>
      </c>
      <c r="I157" s="62" t="n">
        <f aca="false">I156+1</f>
        <v>124</v>
      </c>
      <c r="J157" s="63"/>
      <c r="K157" s="63"/>
    </row>
    <row r="158" customFormat="false" ht="15" hidden="true" customHeight="true" outlineLevel="1" collapsed="false">
      <c r="A158" s="59" t="n">
        <v>125</v>
      </c>
      <c r="B158" s="60" t="n">
        <f aca="false">$E$26</f>
        <v>0.115</v>
      </c>
      <c r="C158" s="61" t="n">
        <f aca="false">(C157-F157)</f>
        <v>1712644.43623174</v>
      </c>
      <c r="D158" s="61"/>
      <c r="E158" s="61" t="n">
        <f aca="false">IFERROR(PMT(B158/$E$17,$E$18-I157,-C158),0)</f>
        <v>24524.4597026278</v>
      </c>
      <c r="F158" s="61" t="n">
        <f aca="false">IFERROR((E158-G158),0)</f>
        <v>8111.61718874031</v>
      </c>
      <c r="G158" s="61" t="n">
        <f aca="false">IFERROR((C158*B158/12),0)</f>
        <v>16412.8425138875</v>
      </c>
      <c r="H158" s="61" t="n">
        <f aca="false">IFERROR((C158-F158),"")</f>
        <v>1704532.819043</v>
      </c>
      <c r="I158" s="62" t="n">
        <f aca="false">I157+1</f>
        <v>125</v>
      </c>
      <c r="J158" s="63"/>
      <c r="K158" s="63"/>
    </row>
    <row r="159" customFormat="false" ht="15" hidden="true" customHeight="true" outlineLevel="1" collapsed="false">
      <c r="A159" s="59" t="n">
        <v>126</v>
      </c>
      <c r="B159" s="60" t="n">
        <f aca="false">$E$26</f>
        <v>0.115</v>
      </c>
      <c r="C159" s="61" t="n">
        <f aca="false">(C158-F158)</f>
        <v>1704532.819043</v>
      </c>
      <c r="D159" s="61"/>
      <c r="E159" s="61" t="n">
        <f aca="false">IFERROR(PMT(B159/$E$17,$E$18-I158,-C159),0)</f>
        <v>24524.4597026279</v>
      </c>
      <c r="F159" s="61" t="n">
        <f aca="false">IFERROR((E159-G159),0)</f>
        <v>8189.35352013241</v>
      </c>
      <c r="G159" s="61" t="n">
        <f aca="false">IFERROR((C159*B159/12),0)</f>
        <v>16335.1061824954</v>
      </c>
      <c r="H159" s="61" t="n">
        <f aca="false">IFERROR((C159-F159),"")</f>
        <v>1696343.46552287</v>
      </c>
      <c r="I159" s="62" t="n">
        <f aca="false">I158+1</f>
        <v>126</v>
      </c>
      <c r="J159" s="63"/>
      <c r="K159" s="63"/>
    </row>
    <row r="160" customFormat="false" ht="15" hidden="true" customHeight="true" outlineLevel="1" collapsed="false">
      <c r="A160" s="59" t="n">
        <v>127</v>
      </c>
      <c r="B160" s="60" t="n">
        <f aca="false">$E$26</f>
        <v>0.115</v>
      </c>
      <c r="C160" s="61" t="n">
        <f aca="false">(C159-F159)</f>
        <v>1696343.46552287</v>
      </c>
      <c r="D160" s="61"/>
      <c r="E160" s="61" t="n">
        <f aca="false">IFERROR(PMT(B160/$E$17,$E$18-I159,-C160),0)</f>
        <v>24524.4597026279</v>
      </c>
      <c r="F160" s="61" t="n">
        <f aca="false">IFERROR((E160-G160),0)</f>
        <v>8267.83482470034</v>
      </c>
      <c r="G160" s="61" t="n">
        <f aca="false">IFERROR((C160*B160/12),0)</f>
        <v>16256.6248779275</v>
      </c>
      <c r="H160" s="61" t="n">
        <f aca="false">IFERROR((C160-F160),"")</f>
        <v>1688075.63069817</v>
      </c>
      <c r="I160" s="62" t="n">
        <f aca="false">I159+1</f>
        <v>127</v>
      </c>
      <c r="J160" s="63"/>
      <c r="K160" s="63"/>
    </row>
    <row r="161" customFormat="false" ht="15" hidden="true" customHeight="true" outlineLevel="1" collapsed="false">
      <c r="A161" s="59" t="n">
        <v>128</v>
      </c>
      <c r="B161" s="60" t="n">
        <f aca="false">$E$26</f>
        <v>0.115</v>
      </c>
      <c r="C161" s="61" t="n">
        <f aca="false">(C160-F160)</f>
        <v>1688075.63069817</v>
      </c>
      <c r="D161" s="61"/>
      <c r="E161" s="61" t="n">
        <f aca="false">IFERROR(PMT(B161/$E$17,$E$18-I160,-C161),0)</f>
        <v>24524.4597026278</v>
      </c>
      <c r="F161" s="61" t="n">
        <f aca="false">IFERROR((E161-G161),0)</f>
        <v>8347.06824177038</v>
      </c>
      <c r="G161" s="61" t="n">
        <f aca="false">IFERROR((C161*B161/12),0)</f>
        <v>16177.3914608575</v>
      </c>
      <c r="H161" s="61" t="n">
        <f aca="false">IFERROR((C161-F161),"")</f>
        <v>1679728.5624564</v>
      </c>
      <c r="I161" s="62" t="n">
        <f aca="false">I160+1</f>
        <v>128</v>
      </c>
      <c r="J161" s="63"/>
      <c r="K161" s="63"/>
    </row>
    <row r="162" customFormat="false" ht="15" hidden="true" customHeight="true" outlineLevel="1" collapsed="false">
      <c r="A162" s="59" t="n">
        <v>129</v>
      </c>
      <c r="B162" s="60" t="n">
        <f aca="false">$E$26</f>
        <v>0.115</v>
      </c>
      <c r="C162" s="61" t="n">
        <f aca="false">(C161-F161)</f>
        <v>1679728.5624564</v>
      </c>
      <c r="D162" s="61"/>
      <c r="E162" s="61" t="n">
        <f aca="false">IFERROR(PMT(B162/$E$17,$E$18-I161,-C162),0)</f>
        <v>24524.4597026278</v>
      </c>
      <c r="F162" s="61" t="n">
        <f aca="false">IFERROR((E162-G162),0)</f>
        <v>8427.06097908735</v>
      </c>
      <c r="G162" s="61" t="n">
        <f aca="false">IFERROR((C162*B162/12),0)</f>
        <v>16097.3987235405</v>
      </c>
      <c r="H162" s="61" t="n">
        <f aca="false">IFERROR((C162-F162),"")</f>
        <v>1671301.50147731</v>
      </c>
      <c r="I162" s="62" t="n">
        <f aca="false">I161+1</f>
        <v>129</v>
      </c>
      <c r="J162" s="63"/>
      <c r="K162" s="63"/>
    </row>
    <row r="163" customFormat="false" ht="15" hidden="true" customHeight="true" outlineLevel="1" collapsed="false">
      <c r="A163" s="59" t="n">
        <v>130</v>
      </c>
      <c r="B163" s="60" t="n">
        <f aca="false">$E$26</f>
        <v>0.115</v>
      </c>
      <c r="C163" s="61" t="n">
        <f aca="false">(C162-F162)</f>
        <v>1671301.50147731</v>
      </c>
      <c r="D163" s="61"/>
      <c r="E163" s="61" t="n">
        <f aca="false">IFERROR(PMT(B163/$E$17,$E$18-I162,-C163),0)</f>
        <v>24524.4597026278</v>
      </c>
      <c r="F163" s="61" t="n">
        <f aca="false">IFERROR((E163-G163),0)</f>
        <v>8507.82031347027</v>
      </c>
      <c r="G163" s="61" t="n">
        <f aca="false">IFERROR((C163*B163/12),0)</f>
        <v>16016.6393891576</v>
      </c>
      <c r="H163" s="61" t="n">
        <f aca="false">IFERROR((C163-F163),"")</f>
        <v>1662793.68116384</v>
      </c>
      <c r="I163" s="62" t="n">
        <f aca="false">I162+1</f>
        <v>130</v>
      </c>
      <c r="J163" s="63"/>
      <c r="K163" s="63"/>
    </row>
    <row r="164" customFormat="false" ht="15" hidden="true" customHeight="true" outlineLevel="1" collapsed="false">
      <c r="A164" s="59" t="n">
        <v>131</v>
      </c>
      <c r="B164" s="60" t="n">
        <f aca="false">$E$26</f>
        <v>0.115</v>
      </c>
      <c r="C164" s="61" t="n">
        <f aca="false">(C163-F163)</f>
        <v>1662793.68116384</v>
      </c>
      <c r="D164" s="61"/>
      <c r="E164" s="61" t="n">
        <f aca="false">IFERROR(PMT(B164/$E$17,$E$18-I163,-C164),0)</f>
        <v>24524.4597026279</v>
      </c>
      <c r="F164" s="61" t="n">
        <f aca="false">IFERROR((E164-G164),0)</f>
        <v>8589.35359147436</v>
      </c>
      <c r="G164" s="61" t="n">
        <f aca="false">IFERROR((C164*B164/12),0)</f>
        <v>15935.1061111535</v>
      </c>
      <c r="H164" s="61" t="n">
        <f aca="false">IFERROR((C164-F164),"")</f>
        <v>1654204.32757237</v>
      </c>
      <c r="I164" s="62" t="n">
        <f aca="false">I163+1</f>
        <v>131</v>
      </c>
      <c r="J164" s="63"/>
      <c r="K164" s="63"/>
    </row>
    <row r="165" customFormat="false" ht="15" hidden="true" customHeight="true" outlineLevel="1" collapsed="false">
      <c r="A165" s="59" t="n">
        <v>132</v>
      </c>
      <c r="B165" s="60" t="n">
        <f aca="false">$E$26</f>
        <v>0.115</v>
      </c>
      <c r="C165" s="61" t="n">
        <f aca="false">(C164-F164)</f>
        <v>1654204.32757237</v>
      </c>
      <c r="D165" s="61"/>
      <c r="E165" s="61" t="n">
        <f aca="false">IFERROR(PMT(B165/$E$17,$E$18-I164,-C165),0)</f>
        <v>24524.4597026278</v>
      </c>
      <c r="F165" s="61" t="n">
        <f aca="false">IFERROR((E165-G165),0)</f>
        <v>8671.66823005932</v>
      </c>
      <c r="G165" s="61" t="n">
        <f aca="false">IFERROR((C165*B165/12),0)</f>
        <v>15852.7914725685</v>
      </c>
      <c r="H165" s="61" t="n">
        <f aca="false">IFERROR((C165-F165),"")</f>
        <v>1645532.65934231</v>
      </c>
      <c r="I165" s="62" t="n">
        <f aca="false">I164+1</f>
        <v>132</v>
      </c>
      <c r="J165" s="63"/>
      <c r="K165" s="63"/>
    </row>
    <row r="166" customFormat="false" ht="15" hidden="true" customHeight="true" outlineLevel="1" collapsed="false">
      <c r="A166" s="59" t="n">
        <v>133</v>
      </c>
      <c r="B166" s="60" t="n">
        <f aca="false">$E$26</f>
        <v>0.115</v>
      </c>
      <c r="C166" s="61" t="n">
        <f aca="false">(C165-F165)</f>
        <v>1645532.65934231</v>
      </c>
      <c r="D166" s="61"/>
      <c r="E166" s="61" t="n">
        <f aca="false">IFERROR(PMT(B166/$E$17,$E$18-I165,-C166),0)</f>
        <v>24524.4597026278</v>
      </c>
      <c r="F166" s="61" t="n">
        <f aca="false">IFERROR((E166-G166),0)</f>
        <v>8754.77171726406</v>
      </c>
      <c r="G166" s="61" t="n">
        <f aca="false">IFERROR((C166*B166/12),0)</f>
        <v>15769.6879853638</v>
      </c>
      <c r="H166" s="61" t="n">
        <f aca="false">IFERROR((C166-F166),"")</f>
        <v>1636777.88762504</v>
      </c>
      <c r="I166" s="62" t="n">
        <f aca="false">I165+1</f>
        <v>133</v>
      </c>
      <c r="J166" s="63"/>
      <c r="K166" s="63"/>
    </row>
    <row r="167" customFormat="false" ht="15" hidden="true" customHeight="true" outlineLevel="1" collapsed="false">
      <c r="A167" s="59" t="n">
        <v>134</v>
      </c>
      <c r="B167" s="60" t="n">
        <f aca="false">$E$26</f>
        <v>0.115</v>
      </c>
      <c r="C167" s="61" t="n">
        <f aca="false">(C166-F166)</f>
        <v>1636777.88762504</v>
      </c>
      <c r="D167" s="61"/>
      <c r="E167" s="61" t="n">
        <f aca="false">IFERROR(PMT(B167/$E$17,$E$18-I166,-C167),0)</f>
        <v>24524.4597026278</v>
      </c>
      <c r="F167" s="61" t="n">
        <f aca="false">IFERROR((E167-G167),0)</f>
        <v>8838.67161288784</v>
      </c>
      <c r="G167" s="61" t="n">
        <f aca="false">IFERROR((C167*B167/12),0)</f>
        <v>15685.78808974</v>
      </c>
      <c r="H167" s="61" t="n">
        <f aca="false">IFERROR((C167-F167),"")</f>
        <v>1627939.21601216</v>
      </c>
      <c r="I167" s="62" t="n">
        <f aca="false">I166+1</f>
        <v>134</v>
      </c>
      <c r="J167" s="63"/>
      <c r="K167" s="63"/>
    </row>
    <row r="168" customFormat="false" ht="15" hidden="true" customHeight="true" outlineLevel="1" collapsed="false">
      <c r="A168" s="59" t="n">
        <v>135</v>
      </c>
      <c r="B168" s="60" t="n">
        <f aca="false">$E$26</f>
        <v>0.115</v>
      </c>
      <c r="C168" s="61" t="n">
        <f aca="false">(C167-F167)</f>
        <v>1627939.21601216</v>
      </c>
      <c r="D168" s="61"/>
      <c r="E168" s="61" t="n">
        <f aca="false">IFERROR(PMT(B168/$E$17,$E$18-I167,-C168),0)</f>
        <v>24524.4597026278</v>
      </c>
      <c r="F168" s="61" t="n">
        <f aca="false">IFERROR((E168-G168),0)</f>
        <v>8923.37554917801</v>
      </c>
      <c r="G168" s="61" t="n">
        <f aca="false">IFERROR((C168*B168/12),0)</f>
        <v>15601.0841534498</v>
      </c>
      <c r="H168" s="61" t="n">
        <f aca="false">IFERROR((C168-F168),"")</f>
        <v>1619015.84046298</v>
      </c>
      <c r="I168" s="62" t="n">
        <f aca="false">I167+1</f>
        <v>135</v>
      </c>
      <c r="J168" s="63"/>
      <c r="K168" s="63"/>
    </row>
    <row r="169" customFormat="false" ht="15" hidden="true" customHeight="true" outlineLevel="1" collapsed="false">
      <c r="A169" s="59" t="n">
        <v>136</v>
      </c>
      <c r="B169" s="60" t="n">
        <f aca="false">$E$26</f>
        <v>0.115</v>
      </c>
      <c r="C169" s="61" t="n">
        <f aca="false">(C168-F168)</f>
        <v>1619015.84046298</v>
      </c>
      <c r="D169" s="61"/>
      <c r="E169" s="61" t="n">
        <f aca="false">IFERROR(PMT(B169/$E$17,$E$18-I168,-C169),0)</f>
        <v>24524.4597026278</v>
      </c>
      <c r="F169" s="61" t="n">
        <f aca="false">IFERROR((E169-G169),0)</f>
        <v>9008.8912315243</v>
      </c>
      <c r="G169" s="61" t="n">
        <f aca="false">IFERROR((C169*B169/12),0)</f>
        <v>15515.5684711035</v>
      </c>
      <c r="H169" s="61" t="n">
        <f aca="false">IFERROR((C169-F169),"")</f>
        <v>1610006.94923145</v>
      </c>
      <c r="I169" s="62" t="n">
        <f aca="false">I168+1</f>
        <v>136</v>
      </c>
      <c r="J169" s="63"/>
      <c r="K169" s="63"/>
    </row>
    <row r="170" customFormat="false" ht="15" hidden="true" customHeight="true" outlineLevel="1" collapsed="false">
      <c r="A170" s="59" t="n">
        <v>137</v>
      </c>
      <c r="B170" s="60" t="n">
        <f aca="false">$E$26</f>
        <v>0.115</v>
      </c>
      <c r="C170" s="61" t="n">
        <f aca="false">(C169-F169)</f>
        <v>1610006.94923145</v>
      </c>
      <c r="D170" s="61"/>
      <c r="E170" s="61" t="n">
        <f aca="false">IFERROR(PMT(B170/$E$17,$E$18-I169,-C170),0)</f>
        <v>24524.4597026278</v>
      </c>
      <c r="F170" s="61" t="n">
        <f aca="false">IFERROR((E170-G170),0)</f>
        <v>9095.22643915975</v>
      </c>
      <c r="G170" s="61" t="n">
        <f aca="false">IFERROR((C170*B170/12),0)</f>
        <v>15429.2332634681</v>
      </c>
      <c r="H170" s="61" t="n">
        <f aca="false">IFERROR((C170-F170),"")</f>
        <v>1600911.72279229</v>
      </c>
      <c r="I170" s="62" t="n">
        <f aca="false">I169+1</f>
        <v>137</v>
      </c>
      <c r="J170" s="63"/>
      <c r="K170" s="63"/>
    </row>
    <row r="171" customFormat="false" ht="15" hidden="true" customHeight="true" outlineLevel="1" collapsed="false">
      <c r="A171" s="59" t="n">
        <v>138</v>
      </c>
      <c r="B171" s="60" t="n">
        <f aca="false">$E$26</f>
        <v>0.115</v>
      </c>
      <c r="C171" s="61" t="n">
        <f aca="false">(C170-F170)</f>
        <v>1600911.72279229</v>
      </c>
      <c r="D171" s="61"/>
      <c r="E171" s="61" t="n">
        <f aca="false">IFERROR(PMT(B171/$E$17,$E$18-I170,-C171),0)</f>
        <v>24524.4597026278</v>
      </c>
      <c r="F171" s="61" t="n">
        <f aca="false">IFERROR((E171-G171),0)</f>
        <v>9182.38902586835</v>
      </c>
      <c r="G171" s="61" t="n">
        <f aca="false">IFERROR((C171*B171/12),0)</f>
        <v>15342.0706767595</v>
      </c>
      <c r="H171" s="61" t="n">
        <f aca="false">IFERROR((C171-F171),"")</f>
        <v>1591729.33376643</v>
      </c>
      <c r="I171" s="62" t="n">
        <f aca="false">I170+1</f>
        <v>138</v>
      </c>
      <c r="J171" s="63"/>
      <c r="K171" s="63"/>
    </row>
    <row r="172" customFormat="false" ht="15" hidden="true" customHeight="true" outlineLevel="1" collapsed="false">
      <c r="A172" s="59" t="n">
        <v>139</v>
      </c>
      <c r="B172" s="60" t="n">
        <f aca="false">$E$26</f>
        <v>0.115</v>
      </c>
      <c r="C172" s="61" t="n">
        <f aca="false">(C171-F171)</f>
        <v>1591729.33376643</v>
      </c>
      <c r="D172" s="61"/>
      <c r="E172" s="61" t="n">
        <f aca="false">IFERROR(PMT(B172/$E$17,$E$18-I171,-C172),0)</f>
        <v>24524.4597026278</v>
      </c>
      <c r="F172" s="61" t="n">
        <f aca="false">IFERROR((E172-G172),0)</f>
        <v>9270.3869206996</v>
      </c>
      <c r="G172" s="61" t="n">
        <f aca="false">IFERROR((C172*B172/12),0)</f>
        <v>15254.0727819282</v>
      </c>
      <c r="H172" s="61" t="n">
        <f aca="false">IFERROR((C172-F172),"")</f>
        <v>1582458.94684573</v>
      </c>
      <c r="I172" s="62" t="n">
        <f aca="false">I171+1</f>
        <v>139</v>
      </c>
      <c r="J172" s="63"/>
      <c r="K172" s="63"/>
    </row>
    <row r="173" customFormat="false" ht="15" hidden="true" customHeight="true" outlineLevel="1" collapsed="false">
      <c r="A173" s="59" t="n">
        <v>140</v>
      </c>
      <c r="B173" s="60" t="n">
        <f aca="false">$E$26</f>
        <v>0.115</v>
      </c>
      <c r="C173" s="61" t="n">
        <f aca="false">(C172-F172)</f>
        <v>1582458.94684573</v>
      </c>
      <c r="D173" s="61"/>
      <c r="E173" s="61" t="n">
        <f aca="false">IFERROR(PMT(B173/$E$17,$E$18-I172,-C173),0)</f>
        <v>24524.4597026278</v>
      </c>
      <c r="F173" s="61" t="n">
        <f aca="false">IFERROR((E173-G173),0)</f>
        <v>9359.22812868963</v>
      </c>
      <c r="G173" s="61" t="n">
        <f aca="false">IFERROR((C173*B173/12),0)</f>
        <v>15165.2315739382</v>
      </c>
      <c r="H173" s="61" t="n">
        <f aca="false">IFERROR((C173-F173),"")</f>
        <v>1573099.71871704</v>
      </c>
      <c r="I173" s="62" t="n">
        <f aca="false">I172+1</f>
        <v>140</v>
      </c>
      <c r="J173" s="63"/>
      <c r="K173" s="63"/>
    </row>
    <row r="174" customFormat="false" ht="15" hidden="true" customHeight="true" outlineLevel="1" collapsed="false">
      <c r="A174" s="59" t="n">
        <v>141</v>
      </c>
      <c r="B174" s="60" t="n">
        <f aca="false">$E$26</f>
        <v>0.115</v>
      </c>
      <c r="C174" s="61" t="n">
        <f aca="false">(C173-F173)</f>
        <v>1573099.71871704</v>
      </c>
      <c r="D174" s="61"/>
      <c r="E174" s="61" t="n">
        <f aca="false">IFERROR(PMT(B174/$E$17,$E$18-I173,-C174),0)</f>
        <v>24524.4597026278</v>
      </c>
      <c r="F174" s="61" t="n">
        <f aca="false">IFERROR((E174-G174),0)</f>
        <v>9448.92073158958</v>
      </c>
      <c r="G174" s="61" t="n">
        <f aca="false">IFERROR((C174*B174/12),0)</f>
        <v>15075.5389710383</v>
      </c>
      <c r="H174" s="61" t="n">
        <f aca="false">IFERROR((C174-F174),"")</f>
        <v>1563650.79798545</v>
      </c>
      <c r="I174" s="62" t="n">
        <f aca="false">I173+1</f>
        <v>141</v>
      </c>
      <c r="J174" s="63"/>
      <c r="K174" s="63"/>
    </row>
    <row r="175" customFormat="false" ht="15" hidden="true" customHeight="true" outlineLevel="1" collapsed="false">
      <c r="A175" s="59" t="n">
        <v>142</v>
      </c>
      <c r="B175" s="60" t="n">
        <f aca="false">$E$26</f>
        <v>0.115</v>
      </c>
      <c r="C175" s="61" t="n">
        <f aca="false">(C174-F174)</f>
        <v>1563650.79798545</v>
      </c>
      <c r="D175" s="61"/>
      <c r="E175" s="61" t="n">
        <f aca="false">IFERROR(PMT(B175/$E$17,$E$18-I174,-C175),0)</f>
        <v>24524.4597026278</v>
      </c>
      <c r="F175" s="61" t="n">
        <f aca="false">IFERROR((E175-G175),0)</f>
        <v>9539.47288860064</v>
      </c>
      <c r="G175" s="61" t="n">
        <f aca="false">IFERROR((C175*B175/12),0)</f>
        <v>14984.9868140272</v>
      </c>
      <c r="H175" s="61" t="n">
        <f aca="false">IFERROR((C175-F175),"")</f>
        <v>1554111.32509685</v>
      </c>
      <c r="I175" s="62" t="n">
        <f aca="false">I174+1</f>
        <v>142</v>
      </c>
      <c r="J175" s="63"/>
      <c r="K175" s="63"/>
    </row>
    <row r="176" customFormat="false" ht="15" hidden="true" customHeight="true" outlineLevel="1" collapsed="false">
      <c r="A176" s="59" t="n">
        <v>143</v>
      </c>
      <c r="B176" s="60" t="n">
        <f aca="false">$E$26</f>
        <v>0.115</v>
      </c>
      <c r="C176" s="61" t="n">
        <f aca="false">(C175-F175)</f>
        <v>1554111.32509685</v>
      </c>
      <c r="D176" s="61"/>
      <c r="E176" s="61" t="n">
        <f aca="false">IFERROR(PMT(B176/$E$17,$E$18-I175,-C176),0)</f>
        <v>24524.4597026278</v>
      </c>
      <c r="F176" s="61" t="n">
        <f aca="false">IFERROR((E176-G176),0)</f>
        <v>9630.8928371164</v>
      </c>
      <c r="G176" s="61" t="n">
        <f aca="false">IFERROR((C176*B176/12),0)</f>
        <v>14893.5668655114</v>
      </c>
      <c r="H176" s="61" t="n">
        <f aca="false">IFERROR((C176-F176),"")</f>
        <v>1544480.43225973</v>
      </c>
      <c r="I176" s="62" t="n">
        <f aca="false">I175+1</f>
        <v>143</v>
      </c>
      <c r="J176" s="63"/>
      <c r="K176" s="63"/>
    </row>
    <row r="177" customFormat="false" ht="15" hidden="true" customHeight="true" outlineLevel="1" collapsed="false">
      <c r="A177" s="59" t="n">
        <v>144</v>
      </c>
      <c r="B177" s="60" t="n">
        <f aca="false">$E$26</f>
        <v>0.115</v>
      </c>
      <c r="C177" s="61" t="n">
        <f aca="false">(C176-F176)</f>
        <v>1544480.43225973</v>
      </c>
      <c r="D177" s="61"/>
      <c r="E177" s="61" t="n">
        <f aca="false">IFERROR(PMT(B177/$E$17,$E$18-I176,-C177),0)</f>
        <v>24524.4597026278</v>
      </c>
      <c r="F177" s="61" t="n">
        <f aca="false">IFERROR((E177-G177),0)</f>
        <v>9723.18889347209</v>
      </c>
      <c r="G177" s="61" t="n">
        <f aca="false">IFERROR((C177*B177/12),0)</f>
        <v>14801.2708091557</v>
      </c>
      <c r="H177" s="61" t="n">
        <f aca="false">IFERROR((C177-F177),"")</f>
        <v>1534757.24336626</v>
      </c>
      <c r="I177" s="62" t="n">
        <f aca="false">I176+1</f>
        <v>144</v>
      </c>
      <c r="J177" s="63"/>
      <c r="K177" s="63"/>
    </row>
    <row r="178" customFormat="false" ht="15" hidden="true" customHeight="true" outlineLevel="1" collapsed="false">
      <c r="A178" s="59" t="n">
        <v>145</v>
      </c>
      <c r="B178" s="60" t="n">
        <f aca="false">$E$26</f>
        <v>0.115</v>
      </c>
      <c r="C178" s="61" t="n">
        <f aca="false">(C177-F177)</f>
        <v>1534757.24336626</v>
      </c>
      <c r="D178" s="61"/>
      <c r="E178" s="61" t="n">
        <f aca="false">IFERROR(PMT(B178/$E$17,$E$18-I177,-C178),0)</f>
        <v>24524.4597026278</v>
      </c>
      <c r="F178" s="61" t="n">
        <f aca="false">IFERROR((E178-G178),0)</f>
        <v>9816.36945370121</v>
      </c>
      <c r="G178" s="61" t="n">
        <f aca="false">IFERROR((C178*B178/12),0)</f>
        <v>14708.0902489266</v>
      </c>
      <c r="H178" s="61" t="n">
        <f aca="false">IFERROR((C178-F178),"")</f>
        <v>1524940.87391256</v>
      </c>
      <c r="I178" s="62" t="n">
        <f aca="false">I177+1</f>
        <v>145</v>
      </c>
      <c r="J178" s="63"/>
      <c r="K178" s="63"/>
    </row>
    <row r="179" customFormat="false" ht="15" hidden="true" customHeight="true" outlineLevel="1" collapsed="false">
      <c r="A179" s="59" t="n">
        <v>146</v>
      </c>
      <c r="B179" s="60" t="n">
        <f aca="false">$E$26</f>
        <v>0.115</v>
      </c>
      <c r="C179" s="61" t="n">
        <f aca="false">(C178-F178)</f>
        <v>1524940.87391256</v>
      </c>
      <c r="D179" s="61"/>
      <c r="E179" s="61" t="n">
        <f aca="false">IFERROR(PMT(B179/$E$17,$E$18-I178,-C179),0)</f>
        <v>24524.4597026278</v>
      </c>
      <c r="F179" s="61" t="n">
        <f aca="false">IFERROR((E179-G179),0)</f>
        <v>9910.44299429918</v>
      </c>
      <c r="G179" s="61" t="n">
        <f aca="false">IFERROR((C179*B179/12),0)</f>
        <v>14614.0167083287</v>
      </c>
      <c r="H179" s="61" t="n">
        <f aca="false">IFERROR((C179-F179),"")</f>
        <v>1515030.43091826</v>
      </c>
      <c r="I179" s="62" t="n">
        <f aca="false">I178+1</f>
        <v>146</v>
      </c>
      <c r="J179" s="63"/>
      <c r="K179" s="63"/>
    </row>
    <row r="180" customFormat="false" ht="15" hidden="true" customHeight="true" outlineLevel="1" collapsed="false">
      <c r="A180" s="59" t="n">
        <v>147</v>
      </c>
      <c r="B180" s="60" t="n">
        <f aca="false">$E$26</f>
        <v>0.115</v>
      </c>
      <c r="C180" s="61" t="n">
        <f aca="false">(C179-F179)</f>
        <v>1515030.43091826</v>
      </c>
      <c r="D180" s="61"/>
      <c r="E180" s="61" t="n">
        <f aca="false">IFERROR(PMT(B180/$E$17,$E$18-I179,-C180),0)</f>
        <v>24524.4597026278</v>
      </c>
      <c r="F180" s="61" t="n">
        <f aca="false">IFERROR((E180-G180),0)</f>
        <v>10005.4180729945</v>
      </c>
      <c r="G180" s="61" t="n">
        <f aca="false">IFERROR((C180*B180/12),0)</f>
        <v>14519.0416296333</v>
      </c>
      <c r="H180" s="61" t="n">
        <f aca="false">IFERROR((C180-F180),"")</f>
        <v>1505025.01284526</v>
      </c>
      <c r="I180" s="62" t="n">
        <f aca="false">I179+1</f>
        <v>147</v>
      </c>
      <c r="J180" s="63"/>
      <c r="K180" s="63"/>
    </row>
    <row r="181" customFormat="false" ht="15" hidden="true" customHeight="true" outlineLevel="1" collapsed="false">
      <c r="A181" s="59" t="n">
        <v>148</v>
      </c>
      <c r="B181" s="60" t="n">
        <f aca="false">$E$26</f>
        <v>0.115</v>
      </c>
      <c r="C181" s="61" t="n">
        <f aca="false">(C180-F180)</f>
        <v>1505025.01284526</v>
      </c>
      <c r="D181" s="61"/>
      <c r="E181" s="61" t="n">
        <f aca="false">IFERROR(PMT(B181/$E$17,$E$18-I180,-C181),0)</f>
        <v>24524.4597026278</v>
      </c>
      <c r="F181" s="61" t="n">
        <f aca="false">IFERROR((E181-G181),0)</f>
        <v>10101.3033295274</v>
      </c>
      <c r="G181" s="61" t="n">
        <f aca="false">IFERROR((C181*B181/12),0)</f>
        <v>14423.1563731004</v>
      </c>
      <c r="H181" s="61" t="n">
        <f aca="false">IFERROR((C181-F181),"")</f>
        <v>1494923.70951574</v>
      </c>
      <c r="I181" s="62" t="n">
        <f aca="false">I180+1</f>
        <v>148</v>
      </c>
      <c r="J181" s="63"/>
      <c r="K181" s="63"/>
    </row>
    <row r="182" customFormat="false" ht="15" hidden="true" customHeight="true" outlineLevel="1" collapsed="false">
      <c r="A182" s="59" t="n">
        <v>149</v>
      </c>
      <c r="B182" s="60" t="n">
        <f aca="false">$E$26</f>
        <v>0.115</v>
      </c>
      <c r="C182" s="61" t="n">
        <f aca="false">(C181-F181)</f>
        <v>1494923.70951574</v>
      </c>
      <c r="D182" s="61"/>
      <c r="E182" s="61" t="n">
        <f aca="false">IFERROR(PMT(B182/$E$17,$E$18-I181,-C182),0)</f>
        <v>24524.4597026278</v>
      </c>
      <c r="F182" s="61" t="n">
        <f aca="false">IFERROR((E182-G182),0)</f>
        <v>10198.1074864354</v>
      </c>
      <c r="G182" s="61" t="n">
        <f aca="false">IFERROR((C182*B182/12),0)</f>
        <v>14326.3522161925</v>
      </c>
      <c r="H182" s="61" t="n">
        <f aca="false">IFERROR((C182-F182),"")</f>
        <v>1484725.6020293</v>
      </c>
      <c r="I182" s="62" t="n">
        <f aca="false">I181+1</f>
        <v>149</v>
      </c>
      <c r="J182" s="63"/>
      <c r="K182" s="63"/>
    </row>
    <row r="183" customFormat="false" ht="15" hidden="true" customHeight="true" outlineLevel="1" collapsed="false">
      <c r="A183" s="59" t="n">
        <v>150</v>
      </c>
      <c r="B183" s="60" t="n">
        <f aca="false">$E$26</f>
        <v>0.115</v>
      </c>
      <c r="C183" s="61" t="n">
        <f aca="false">(C182-F182)</f>
        <v>1484725.6020293</v>
      </c>
      <c r="D183" s="61"/>
      <c r="E183" s="61" t="n">
        <f aca="false">IFERROR(PMT(B183/$E$17,$E$18-I182,-C183),0)</f>
        <v>24524.4597026278</v>
      </c>
      <c r="F183" s="61" t="n">
        <f aca="false">IFERROR((E183-G183),0)</f>
        <v>10295.839349847</v>
      </c>
      <c r="G183" s="61" t="n">
        <f aca="false">IFERROR((C183*B183/12),0)</f>
        <v>14228.6203527808</v>
      </c>
      <c r="H183" s="61" t="n">
        <f aca="false">IFERROR((C183-F183),"")</f>
        <v>1474429.76267945</v>
      </c>
      <c r="I183" s="62" t="n">
        <f aca="false">I182+1</f>
        <v>150</v>
      </c>
      <c r="J183" s="63"/>
      <c r="K183" s="63"/>
    </row>
    <row r="184" customFormat="false" ht="15" hidden="true" customHeight="true" outlineLevel="1" collapsed="false">
      <c r="A184" s="59" t="n">
        <v>151</v>
      </c>
      <c r="B184" s="60" t="n">
        <f aca="false">$E$26</f>
        <v>0.115</v>
      </c>
      <c r="C184" s="61" t="n">
        <f aca="false">(C183-F183)</f>
        <v>1474429.76267945</v>
      </c>
      <c r="D184" s="61"/>
      <c r="E184" s="61" t="n">
        <f aca="false">IFERROR(PMT(B184/$E$17,$E$18-I183,-C184),0)</f>
        <v>24524.4597026278</v>
      </c>
      <c r="F184" s="61" t="n">
        <f aca="false">IFERROR((E184-G184),0)</f>
        <v>10394.5078102831</v>
      </c>
      <c r="G184" s="61" t="n">
        <f aca="false">IFERROR((C184*B184/12),0)</f>
        <v>14129.9518923448</v>
      </c>
      <c r="H184" s="61" t="n">
        <f aca="false">IFERROR((C184-F184),"")</f>
        <v>1464035.25486917</v>
      </c>
      <c r="I184" s="62" t="n">
        <f aca="false">I183+1</f>
        <v>151</v>
      </c>
      <c r="J184" s="63"/>
      <c r="K184" s="63"/>
    </row>
    <row r="185" customFormat="false" ht="15" hidden="true" customHeight="true" outlineLevel="1" collapsed="false">
      <c r="A185" s="59" t="n">
        <v>152</v>
      </c>
      <c r="B185" s="60" t="n">
        <f aca="false">$E$26</f>
        <v>0.115</v>
      </c>
      <c r="C185" s="61" t="n">
        <f aca="false">(C184-F184)</f>
        <v>1464035.25486917</v>
      </c>
      <c r="D185" s="61"/>
      <c r="E185" s="61" t="n">
        <f aca="false">IFERROR(PMT(B185/$E$17,$E$18-I184,-C185),0)</f>
        <v>24524.4597026278</v>
      </c>
      <c r="F185" s="61" t="n">
        <f aca="false">IFERROR((E185-G185),0)</f>
        <v>10494.121843465</v>
      </c>
      <c r="G185" s="61" t="n">
        <f aca="false">IFERROR((C185*B185/12),0)</f>
        <v>14030.3378591629</v>
      </c>
      <c r="H185" s="61" t="n">
        <f aca="false">IFERROR((C185-F185),"")</f>
        <v>1453541.13302571</v>
      </c>
      <c r="I185" s="62" t="n">
        <f aca="false">I184+1</f>
        <v>152</v>
      </c>
      <c r="J185" s="63"/>
      <c r="K185" s="63"/>
    </row>
    <row r="186" customFormat="false" ht="15" hidden="true" customHeight="true" outlineLevel="1" collapsed="false">
      <c r="A186" s="59" t="n">
        <v>153</v>
      </c>
      <c r="B186" s="60" t="n">
        <f aca="false">$E$26</f>
        <v>0.115</v>
      </c>
      <c r="C186" s="61" t="n">
        <f aca="false">(C185-F185)</f>
        <v>1453541.13302571</v>
      </c>
      <c r="D186" s="61"/>
      <c r="E186" s="61" t="n">
        <f aca="false">IFERROR(PMT(B186/$E$17,$E$18-I185,-C186),0)</f>
        <v>24524.4597026278</v>
      </c>
      <c r="F186" s="61" t="n">
        <f aca="false">IFERROR((E186-G186),0)</f>
        <v>10594.6905111315</v>
      </c>
      <c r="G186" s="61" t="n">
        <f aca="false">IFERROR((C186*B186/12),0)</f>
        <v>13929.7691914963</v>
      </c>
      <c r="H186" s="61" t="n">
        <f aca="false">IFERROR((C186-F186),"")</f>
        <v>1442946.44251457</v>
      </c>
      <c r="I186" s="62" t="n">
        <f aca="false">I185+1</f>
        <v>153</v>
      </c>
      <c r="J186" s="63"/>
      <c r="K186" s="63"/>
    </row>
    <row r="187" customFormat="false" ht="15" hidden="true" customHeight="true" outlineLevel="1" collapsed="false">
      <c r="A187" s="59" t="n">
        <v>154</v>
      </c>
      <c r="B187" s="60" t="n">
        <f aca="false">$E$26</f>
        <v>0.115</v>
      </c>
      <c r="C187" s="61" t="n">
        <f aca="false">(C186-F186)</f>
        <v>1442946.44251457</v>
      </c>
      <c r="D187" s="61"/>
      <c r="E187" s="61" t="n">
        <f aca="false">IFERROR(PMT(B187/$E$17,$E$18-I186,-C187),0)</f>
        <v>24524.4597026279</v>
      </c>
      <c r="F187" s="61" t="n">
        <f aca="false">IFERROR((E187-G187),0)</f>
        <v>10696.2229618632</v>
      </c>
      <c r="G187" s="61" t="n">
        <f aca="false">IFERROR((C187*B187/12),0)</f>
        <v>13828.2367407647</v>
      </c>
      <c r="H187" s="61" t="n">
        <f aca="false">IFERROR((C187-F187),"")</f>
        <v>1432250.21955271</v>
      </c>
      <c r="I187" s="62" t="n">
        <f aca="false">I186+1</f>
        <v>154</v>
      </c>
      <c r="J187" s="63"/>
      <c r="K187" s="63"/>
    </row>
    <row r="188" customFormat="false" ht="15" hidden="true" customHeight="true" outlineLevel="1" collapsed="false">
      <c r="A188" s="59" t="n">
        <v>155</v>
      </c>
      <c r="B188" s="60" t="n">
        <f aca="false">$E$26</f>
        <v>0.115</v>
      </c>
      <c r="C188" s="61" t="n">
        <f aca="false">(C187-F187)</f>
        <v>1432250.21955271</v>
      </c>
      <c r="D188" s="61"/>
      <c r="E188" s="61" t="n">
        <f aca="false">IFERROR(PMT(B188/$E$17,$E$18-I187,-C188),0)</f>
        <v>24524.4597026278</v>
      </c>
      <c r="F188" s="61" t="n">
        <f aca="false">IFERROR((E188-G188),0)</f>
        <v>10798.7284319144</v>
      </c>
      <c r="G188" s="61" t="n">
        <f aca="false">IFERROR((C188*B188/12),0)</f>
        <v>13725.7312707135</v>
      </c>
      <c r="H188" s="61" t="n">
        <f aca="false">IFERROR((C188-F188),"")</f>
        <v>1421451.4911208</v>
      </c>
      <c r="I188" s="62" t="n">
        <f aca="false">I187+1</f>
        <v>155</v>
      </c>
      <c r="J188" s="63"/>
      <c r="K188" s="63"/>
    </row>
    <row r="189" customFormat="false" ht="15" hidden="true" customHeight="true" outlineLevel="1" collapsed="false">
      <c r="A189" s="59" t="n">
        <v>156</v>
      </c>
      <c r="B189" s="60" t="n">
        <f aca="false">$E$26</f>
        <v>0.115</v>
      </c>
      <c r="C189" s="61" t="n">
        <f aca="false">(C188-F188)</f>
        <v>1421451.4911208</v>
      </c>
      <c r="D189" s="61"/>
      <c r="E189" s="61" t="n">
        <f aca="false">IFERROR(PMT(B189/$E$17,$E$18-I188,-C189),0)</f>
        <v>24524.4597026278</v>
      </c>
      <c r="F189" s="61" t="n">
        <f aca="false">IFERROR((E189-G189),0)</f>
        <v>10902.2162460535</v>
      </c>
      <c r="G189" s="61" t="n">
        <f aca="false">IFERROR((C189*B189/12),0)</f>
        <v>13622.2434565743</v>
      </c>
      <c r="H189" s="61" t="n">
        <f aca="false">IFERROR((C189-F189),"")</f>
        <v>1410549.27487474</v>
      </c>
      <c r="I189" s="62" t="n">
        <f aca="false">I188+1</f>
        <v>156</v>
      </c>
      <c r="J189" s="63"/>
      <c r="K189" s="63"/>
    </row>
    <row r="190" customFormat="false" ht="15" hidden="true" customHeight="true" outlineLevel="1" collapsed="false">
      <c r="A190" s="59" t="n">
        <v>157</v>
      </c>
      <c r="B190" s="60" t="n">
        <f aca="false">$E$26</f>
        <v>0.115</v>
      </c>
      <c r="C190" s="61" t="n">
        <f aca="false">(C189-F189)</f>
        <v>1410549.27487474</v>
      </c>
      <c r="D190" s="61"/>
      <c r="E190" s="61" t="n">
        <f aca="false">IFERROR(PMT(B190/$E$17,$E$18-I189,-C190),0)</f>
        <v>24524.4597026278</v>
      </c>
      <c r="F190" s="61" t="n">
        <f aca="false">IFERROR((E190-G190),0)</f>
        <v>11006.6958184116</v>
      </c>
      <c r="G190" s="61" t="n">
        <f aca="false">IFERROR((C190*B190/12),0)</f>
        <v>13517.7638842163</v>
      </c>
      <c r="H190" s="61" t="n">
        <f aca="false">IFERROR((C190-F190),"")</f>
        <v>1399542.57905633</v>
      </c>
      <c r="I190" s="62" t="n">
        <f aca="false">I189+1</f>
        <v>157</v>
      </c>
      <c r="J190" s="63"/>
      <c r="K190" s="63"/>
    </row>
    <row r="191" customFormat="false" ht="15" hidden="true" customHeight="true" outlineLevel="1" collapsed="false">
      <c r="A191" s="59" t="n">
        <v>158</v>
      </c>
      <c r="B191" s="60" t="n">
        <f aca="false">$E$26</f>
        <v>0.115</v>
      </c>
      <c r="C191" s="61" t="n">
        <f aca="false">(C190-F190)</f>
        <v>1399542.57905633</v>
      </c>
      <c r="D191" s="61"/>
      <c r="E191" s="61" t="n">
        <f aca="false">IFERROR(PMT(B191/$E$17,$E$18-I190,-C191),0)</f>
        <v>24524.4597026278</v>
      </c>
      <c r="F191" s="61" t="n">
        <f aca="false">IFERROR((E191-G191),0)</f>
        <v>11112.176653338</v>
      </c>
      <c r="G191" s="61" t="n">
        <f aca="false">IFERROR((C191*B191/12),0)</f>
        <v>13412.2830492898</v>
      </c>
      <c r="H191" s="61" t="n">
        <f aca="false">IFERROR((C191-F191),"")</f>
        <v>1388430.40240299</v>
      </c>
      <c r="I191" s="62" t="n">
        <f aca="false">I190+1</f>
        <v>158</v>
      </c>
      <c r="J191" s="63"/>
      <c r="K191" s="63"/>
    </row>
    <row r="192" customFormat="false" ht="15" hidden="true" customHeight="true" outlineLevel="1" collapsed="false">
      <c r="A192" s="59" t="n">
        <v>159</v>
      </c>
      <c r="B192" s="60" t="n">
        <f aca="false">$E$26</f>
        <v>0.115</v>
      </c>
      <c r="C192" s="61" t="n">
        <f aca="false">(C191-F191)</f>
        <v>1388430.40240299</v>
      </c>
      <c r="D192" s="61"/>
      <c r="E192" s="61" t="n">
        <f aca="false">IFERROR(PMT(B192/$E$17,$E$18-I191,-C192),0)</f>
        <v>24524.4597026278</v>
      </c>
      <c r="F192" s="61" t="n">
        <f aca="false">IFERROR((E192-G192),0)</f>
        <v>11218.6683462658</v>
      </c>
      <c r="G192" s="61" t="n">
        <f aca="false">IFERROR((C192*B192/12),0)</f>
        <v>13305.791356362</v>
      </c>
      <c r="H192" s="61" t="n">
        <f aca="false">IFERROR((C192-F192),"")</f>
        <v>1377211.73405673</v>
      </c>
      <c r="I192" s="62" t="n">
        <f aca="false">I191+1</f>
        <v>159</v>
      </c>
      <c r="J192" s="63"/>
      <c r="K192" s="63"/>
    </row>
    <row r="193" customFormat="false" ht="15" hidden="true" customHeight="true" outlineLevel="1" collapsed="false">
      <c r="A193" s="59" t="n">
        <v>160</v>
      </c>
      <c r="B193" s="60" t="n">
        <f aca="false">$E$26</f>
        <v>0.115</v>
      </c>
      <c r="C193" s="61" t="n">
        <f aca="false">(C192-F192)</f>
        <v>1377211.73405673</v>
      </c>
      <c r="D193" s="61"/>
      <c r="E193" s="61" t="n">
        <f aca="false">IFERROR(PMT(B193/$E$17,$E$18-I192,-C193),0)</f>
        <v>24524.4597026278</v>
      </c>
      <c r="F193" s="61" t="n">
        <f aca="false">IFERROR((E193-G193),0)</f>
        <v>11326.1805845842</v>
      </c>
      <c r="G193" s="61" t="n">
        <f aca="false">IFERROR((C193*B193/12),0)</f>
        <v>13198.2791180436</v>
      </c>
      <c r="H193" s="61" t="n">
        <f aca="false">IFERROR((C193-F193),"")</f>
        <v>1365885.55347214</v>
      </c>
      <c r="I193" s="62" t="n">
        <f aca="false">I192+1</f>
        <v>160</v>
      </c>
      <c r="J193" s="63"/>
      <c r="K193" s="63"/>
    </row>
    <row r="194" customFormat="false" ht="15" hidden="true" customHeight="true" outlineLevel="1" collapsed="false">
      <c r="A194" s="59" t="n">
        <v>161</v>
      </c>
      <c r="B194" s="60" t="n">
        <f aca="false">$E$26</f>
        <v>0.115</v>
      </c>
      <c r="C194" s="61" t="n">
        <f aca="false">(C193-F193)</f>
        <v>1365885.55347214</v>
      </c>
      <c r="D194" s="61"/>
      <c r="E194" s="61" t="n">
        <f aca="false">IFERROR(PMT(B194/$E$17,$E$18-I193,-C194),0)</f>
        <v>24524.4597026279</v>
      </c>
      <c r="F194" s="61" t="n">
        <f aca="false">IFERROR((E194-G194),0)</f>
        <v>11434.7231485198</v>
      </c>
      <c r="G194" s="61" t="n">
        <f aca="false">IFERROR((C194*B194/12),0)</f>
        <v>13089.736554108</v>
      </c>
      <c r="H194" s="61" t="n">
        <f aca="false">IFERROR((C194-F194),"")</f>
        <v>1354450.83032362</v>
      </c>
      <c r="I194" s="62" t="n">
        <f aca="false">I193+1</f>
        <v>161</v>
      </c>
      <c r="J194" s="63"/>
      <c r="K194" s="63"/>
    </row>
    <row r="195" customFormat="false" ht="15" hidden="true" customHeight="true" outlineLevel="1" collapsed="false">
      <c r="A195" s="59" t="n">
        <v>162</v>
      </c>
      <c r="B195" s="60" t="n">
        <f aca="false">$E$26</f>
        <v>0.115</v>
      </c>
      <c r="C195" s="61" t="n">
        <f aca="false">(C194-F194)</f>
        <v>1354450.83032362</v>
      </c>
      <c r="D195" s="61"/>
      <c r="E195" s="61" t="n">
        <f aca="false">IFERROR(PMT(B195/$E$17,$E$18-I194,-C195),0)</f>
        <v>24524.4597026278</v>
      </c>
      <c r="F195" s="61" t="n">
        <f aca="false">IFERROR((E195-G195),0)</f>
        <v>11544.3059120265</v>
      </c>
      <c r="G195" s="61" t="n">
        <f aca="false">IFERROR((C195*B195/12),0)</f>
        <v>12980.1537906014</v>
      </c>
      <c r="H195" s="61" t="n">
        <f aca="false">IFERROR((C195-F195),"")</f>
        <v>1342906.5244116</v>
      </c>
      <c r="I195" s="62" t="n">
        <f aca="false">I194+1</f>
        <v>162</v>
      </c>
      <c r="J195" s="63"/>
      <c r="K195" s="63"/>
    </row>
    <row r="196" customFormat="false" ht="15" hidden="true" customHeight="true" outlineLevel="1" collapsed="false">
      <c r="A196" s="59" t="n">
        <v>163</v>
      </c>
      <c r="B196" s="60" t="n">
        <f aca="false">$E$26</f>
        <v>0.115</v>
      </c>
      <c r="C196" s="61" t="n">
        <f aca="false">(C195-F195)</f>
        <v>1342906.5244116</v>
      </c>
      <c r="D196" s="61"/>
      <c r="E196" s="61" t="n">
        <f aca="false">IFERROR(PMT(B196/$E$17,$E$18-I195,-C196),0)</f>
        <v>24524.4597026278</v>
      </c>
      <c r="F196" s="61" t="n">
        <f aca="false">IFERROR((E196-G196),0)</f>
        <v>11654.9388436834</v>
      </c>
      <c r="G196" s="61" t="n">
        <f aca="false">IFERROR((C196*B196/12),0)</f>
        <v>12869.5208589445</v>
      </c>
      <c r="H196" s="61" t="n">
        <f aca="false">IFERROR((C196-F196),"")</f>
        <v>1331251.58556791</v>
      </c>
      <c r="I196" s="62" t="n">
        <f aca="false">I195+1</f>
        <v>163</v>
      </c>
      <c r="J196" s="63"/>
      <c r="K196" s="63"/>
    </row>
    <row r="197" customFormat="false" ht="15" hidden="true" customHeight="true" outlineLevel="1" collapsed="false">
      <c r="A197" s="59" t="n">
        <v>164</v>
      </c>
      <c r="B197" s="60" t="n">
        <f aca="false">$E$26</f>
        <v>0.115</v>
      </c>
      <c r="C197" s="61" t="n">
        <f aca="false">(C196-F196)</f>
        <v>1331251.58556791</v>
      </c>
      <c r="D197" s="61"/>
      <c r="E197" s="61" t="n">
        <f aca="false">IFERROR(PMT(B197/$E$17,$E$18-I196,-C197),0)</f>
        <v>24524.4597026278</v>
      </c>
      <c r="F197" s="61" t="n">
        <f aca="false">IFERROR((E197-G197),0)</f>
        <v>11766.632007602</v>
      </c>
      <c r="G197" s="61" t="n">
        <f aca="false">IFERROR((C197*B197/12),0)</f>
        <v>12757.8276950258</v>
      </c>
      <c r="H197" s="61" t="n">
        <f aca="false">IFERROR((C197-F197),"")</f>
        <v>1319484.95356031</v>
      </c>
      <c r="I197" s="62" t="n">
        <f aca="false">I196+1</f>
        <v>164</v>
      </c>
      <c r="J197" s="63"/>
      <c r="K197" s="63"/>
    </row>
    <row r="198" customFormat="false" ht="15" hidden="true" customHeight="true" outlineLevel="1" collapsed="false">
      <c r="A198" s="59" t="n">
        <v>165</v>
      </c>
      <c r="B198" s="60" t="n">
        <f aca="false">$E$26</f>
        <v>0.115</v>
      </c>
      <c r="C198" s="61" t="n">
        <f aca="false">(C197-F197)</f>
        <v>1319484.95356031</v>
      </c>
      <c r="D198" s="61"/>
      <c r="E198" s="61" t="n">
        <f aca="false">IFERROR(PMT(B198/$E$17,$E$18-I197,-C198),0)</f>
        <v>24524.4597026278</v>
      </c>
      <c r="F198" s="61" t="n">
        <f aca="false">IFERROR((E198-G198),0)</f>
        <v>11879.3955643415</v>
      </c>
      <c r="G198" s="61" t="n">
        <f aca="false">IFERROR((C198*B198/12),0)</f>
        <v>12645.0641382863</v>
      </c>
      <c r="H198" s="61" t="n">
        <f aca="false">IFERROR((C198-F198),"")</f>
        <v>1307605.55799597</v>
      </c>
      <c r="I198" s="62" t="n">
        <f aca="false">I197+1</f>
        <v>165</v>
      </c>
      <c r="J198" s="63"/>
      <c r="K198" s="63"/>
    </row>
    <row r="199" customFormat="false" ht="15" hidden="true" customHeight="true" outlineLevel="1" collapsed="false">
      <c r="A199" s="59" t="n">
        <v>166</v>
      </c>
      <c r="B199" s="60" t="n">
        <f aca="false">$E$26</f>
        <v>0.115</v>
      </c>
      <c r="C199" s="61" t="n">
        <f aca="false">(C198-F198)</f>
        <v>1307605.55799597</v>
      </c>
      <c r="D199" s="61"/>
      <c r="E199" s="61" t="n">
        <f aca="false">IFERROR(PMT(B199/$E$17,$E$18-I198,-C199),0)</f>
        <v>24524.4597026279</v>
      </c>
      <c r="F199" s="61" t="n">
        <f aca="false">IFERROR((E199-G199),0)</f>
        <v>11993.2397718331</v>
      </c>
      <c r="G199" s="61" t="n">
        <f aca="false">IFERROR((C199*B199/12),0)</f>
        <v>12531.2199307947</v>
      </c>
      <c r="H199" s="61" t="n">
        <f aca="false">IFERROR((C199-F199),"")</f>
        <v>1295612.31822414</v>
      </c>
      <c r="I199" s="62" t="n">
        <f aca="false">I198+1</f>
        <v>166</v>
      </c>
      <c r="J199" s="63"/>
      <c r="K199" s="63"/>
    </row>
    <row r="200" customFormat="false" ht="15" hidden="true" customHeight="true" outlineLevel="1" collapsed="false">
      <c r="A200" s="59" t="n">
        <v>167</v>
      </c>
      <c r="B200" s="60" t="n">
        <f aca="false">$E$26</f>
        <v>0.115</v>
      </c>
      <c r="C200" s="61" t="n">
        <f aca="false">(C199-F199)</f>
        <v>1295612.31822414</v>
      </c>
      <c r="D200" s="61"/>
      <c r="E200" s="61" t="n">
        <f aca="false">IFERROR(PMT(B200/$E$17,$E$18-I199,-C200),0)</f>
        <v>24524.4597026279</v>
      </c>
      <c r="F200" s="61" t="n">
        <f aca="false">IFERROR((E200-G200),0)</f>
        <v>12108.1749863132</v>
      </c>
      <c r="G200" s="61" t="n">
        <f aca="false">IFERROR((C200*B200/12),0)</f>
        <v>12416.2847163146</v>
      </c>
      <c r="H200" s="61" t="n">
        <f aca="false">IFERROR((C200-F200),"")</f>
        <v>1283504.14323782</v>
      </c>
      <c r="I200" s="62" t="n">
        <f aca="false">I199+1</f>
        <v>167</v>
      </c>
      <c r="J200" s="63"/>
      <c r="K200" s="63"/>
    </row>
    <row r="201" customFormat="false" ht="15" hidden="true" customHeight="true" outlineLevel="1" collapsed="false">
      <c r="A201" s="59" t="n">
        <v>168</v>
      </c>
      <c r="B201" s="60" t="n">
        <f aca="false">$E$26</f>
        <v>0.115</v>
      </c>
      <c r="C201" s="61" t="n">
        <f aca="false">(C200-F200)</f>
        <v>1283504.14323782</v>
      </c>
      <c r="D201" s="61"/>
      <c r="E201" s="61" t="n">
        <f aca="false">IFERROR(PMT(B201/$E$17,$E$18-I200,-C201),0)</f>
        <v>24524.4597026279</v>
      </c>
      <c r="F201" s="61" t="n">
        <f aca="false">IFERROR((E201-G201),0)</f>
        <v>12224.2116632654</v>
      </c>
      <c r="G201" s="61" t="n">
        <f aca="false">IFERROR((C201*B201/12),0)</f>
        <v>12300.2480393625</v>
      </c>
      <c r="H201" s="61" t="n">
        <f aca="false">IFERROR((C201-F201),"")</f>
        <v>1271279.93157456</v>
      </c>
      <c r="I201" s="62" t="n">
        <f aca="false">I200+1</f>
        <v>168</v>
      </c>
      <c r="J201" s="63"/>
      <c r="K201" s="63"/>
    </row>
    <row r="202" customFormat="false" ht="15" hidden="true" customHeight="true" outlineLevel="1" collapsed="false">
      <c r="A202" s="59" t="n">
        <v>169</v>
      </c>
      <c r="B202" s="60" t="n">
        <f aca="false">$E$26</f>
        <v>0.115</v>
      </c>
      <c r="C202" s="61" t="n">
        <f aca="false">(C201-F201)</f>
        <v>1271279.93157456</v>
      </c>
      <c r="D202" s="61"/>
      <c r="E202" s="61" t="n">
        <f aca="false">IFERROR(PMT(B202/$E$17,$E$18-I201,-C202),0)</f>
        <v>24524.4597026278</v>
      </c>
      <c r="F202" s="61" t="n">
        <f aca="false">IFERROR((E202-G202),0)</f>
        <v>12341.3603583717</v>
      </c>
      <c r="G202" s="61" t="n">
        <f aca="false">IFERROR((C202*B202/12),0)</f>
        <v>12183.0993442562</v>
      </c>
      <c r="H202" s="61" t="n">
        <f aca="false">IFERROR((C202-F202),"")</f>
        <v>1258938.57121619</v>
      </c>
      <c r="I202" s="62" t="n">
        <f aca="false">I201+1</f>
        <v>169</v>
      </c>
      <c r="J202" s="63"/>
      <c r="K202" s="63"/>
    </row>
    <row r="203" customFormat="false" ht="15" hidden="true" customHeight="true" outlineLevel="1" collapsed="false">
      <c r="A203" s="59" t="n">
        <v>170</v>
      </c>
      <c r="B203" s="60" t="n">
        <f aca="false">$E$26</f>
        <v>0.115</v>
      </c>
      <c r="C203" s="61" t="n">
        <f aca="false">(C202-F202)</f>
        <v>1258938.57121619</v>
      </c>
      <c r="D203" s="61"/>
      <c r="E203" s="61" t="n">
        <f aca="false">IFERROR(PMT(B203/$E$17,$E$18-I202,-C203),0)</f>
        <v>24524.4597026279</v>
      </c>
      <c r="F203" s="61" t="n">
        <f aca="false">IFERROR((E203-G203),0)</f>
        <v>12459.6317284727</v>
      </c>
      <c r="G203" s="61" t="n">
        <f aca="false">IFERROR((C203*B203/12),0)</f>
        <v>12064.8279741551</v>
      </c>
      <c r="H203" s="61" t="n">
        <f aca="false">IFERROR((C203-F203),"")</f>
        <v>1246478.93948771</v>
      </c>
      <c r="I203" s="62" t="n">
        <f aca="false">I202+1</f>
        <v>170</v>
      </c>
      <c r="J203" s="63"/>
      <c r="K203" s="63"/>
    </row>
    <row r="204" customFormat="false" ht="15" hidden="true" customHeight="true" outlineLevel="1" collapsed="false">
      <c r="A204" s="59" t="n">
        <v>171</v>
      </c>
      <c r="B204" s="60" t="n">
        <f aca="false">$E$26</f>
        <v>0.115</v>
      </c>
      <c r="C204" s="61" t="n">
        <f aca="false">(C203-F203)</f>
        <v>1246478.93948771</v>
      </c>
      <c r="D204" s="61"/>
      <c r="E204" s="61" t="n">
        <f aca="false">IFERROR(PMT(B204/$E$17,$E$18-I203,-C204),0)</f>
        <v>24524.4597026279</v>
      </c>
      <c r="F204" s="61" t="n">
        <f aca="false">IFERROR((E204-G204),0)</f>
        <v>12579.0365325373</v>
      </c>
      <c r="G204" s="61" t="n">
        <f aca="false">IFERROR((C204*B204/12),0)</f>
        <v>11945.4231700906</v>
      </c>
      <c r="H204" s="61" t="n">
        <f aca="false">IFERROR((C204-F204),"")</f>
        <v>1233899.90295518</v>
      </c>
      <c r="I204" s="62" t="n">
        <f aca="false">I203+1</f>
        <v>171</v>
      </c>
      <c r="J204" s="63"/>
      <c r="K204" s="63"/>
    </row>
    <row r="205" customFormat="false" ht="15" hidden="true" customHeight="true" outlineLevel="1" collapsed="false">
      <c r="A205" s="59" t="n">
        <v>172</v>
      </c>
      <c r="B205" s="60" t="n">
        <f aca="false">$E$26</f>
        <v>0.115</v>
      </c>
      <c r="C205" s="61" t="n">
        <f aca="false">(C204-F204)</f>
        <v>1233899.90295518</v>
      </c>
      <c r="D205" s="61"/>
      <c r="E205" s="61" t="n">
        <f aca="false">IFERROR(PMT(B205/$E$17,$E$18-I204,-C205),0)</f>
        <v>24524.4597026279</v>
      </c>
      <c r="F205" s="61" t="n">
        <f aca="false">IFERROR((E205-G205),0)</f>
        <v>12699.5856326407</v>
      </c>
      <c r="G205" s="61" t="n">
        <f aca="false">IFERROR((C205*B205/12),0)</f>
        <v>11824.8740699871</v>
      </c>
      <c r="H205" s="61" t="n">
        <f aca="false">IFERROR((C205-F205),"")</f>
        <v>1221200.31732254</v>
      </c>
      <c r="I205" s="62" t="n">
        <f aca="false">I204+1</f>
        <v>172</v>
      </c>
      <c r="J205" s="63"/>
      <c r="K205" s="63"/>
    </row>
    <row r="206" customFormat="false" ht="15" hidden="true" customHeight="true" outlineLevel="1" collapsed="false">
      <c r="A206" s="59" t="n">
        <v>173</v>
      </c>
      <c r="B206" s="60" t="n">
        <f aca="false">$E$26</f>
        <v>0.115</v>
      </c>
      <c r="C206" s="61" t="n">
        <f aca="false">(C205-F205)</f>
        <v>1221200.31732254</v>
      </c>
      <c r="D206" s="61"/>
      <c r="E206" s="61" t="n">
        <f aca="false">IFERROR(PMT(B206/$E$17,$E$18-I205,-C206),0)</f>
        <v>24524.4597026279</v>
      </c>
      <c r="F206" s="61" t="n">
        <f aca="false">IFERROR((E206-G206),0)</f>
        <v>12821.2899949535</v>
      </c>
      <c r="G206" s="61" t="n">
        <f aca="false">IFERROR((C206*B206/12),0)</f>
        <v>11703.1697076743</v>
      </c>
      <c r="H206" s="61" t="n">
        <f aca="false">IFERROR((C206-F206),"")</f>
        <v>1208379.02732758</v>
      </c>
      <c r="I206" s="62" t="n">
        <f aca="false">I205+1</f>
        <v>173</v>
      </c>
      <c r="J206" s="63"/>
      <c r="K206" s="63"/>
    </row>
    <row r="207" customFormat="false" ht="15" hidden="true" customHeight="true" outlineLevel="1" collapsed="false">
      <c r="A207" s="59" t="n">
        <v>174</v>
      </c>
      <c r="B207" s="60" t="n">
        <f aca="false">$E$26</f>
        <v>0.115</v>
      </c>
      <c r="C207" s="61" t="n">
        <f aca="false">(C206-F206)</f>
        <v>1208379.02732758</v>
      </c>
      <c r="D207" s="61"/>
      <c r="E207" s="61" t="n">
        <f aca="false">IFERROR(PMT(B207/$E$17,$E$18-I206,-C207),0)</f>
        <v>24524.4597026279</v>
      </c>
      <c r="F207" s="61" t="n">
        <f aca="false">IFERROR((E207-G207),0)</f>
        <v>12944.1606907385</v>
      </c>
      <c r="G207" s="61" t="n">
        <f aca="false">IFERROR((C207*B207/12),0)</f>
        <v>11580.2990118893</v>
      </c>
      <c r="H207" s="61" t="n">
        <f aca="false">IFERROR((C207-F207),"")</f>
        <v>1195434.86663684</v>
      </c>
      <c r="I207" s="62" t="n">
        <f aca="false">I206+1</f>
        <v>174</v>
      </c>
      <c r="J207" s="63"/>
      <c r="K207" s="63"/>
    </row>
    <row r="208" customFormat="false" ht="15" hidden="true" customHeight="true" outlineLevel="1" collapsed="false">
      <c r="A208" s="59" t="n">
        <v>175</v>
      </c>
      <c r="B208" s="60" t="n">
        <f aca="false">$E$26</f>
        <v>0.115</v>
      </c>
      <c r="C208" s="61" t="n">
        <f aca="false">(C207-F207)</f>
        <v>1195434.86663684</v>
      </c>
      <c r="D208" s="61"/>
      <c r="E208" s="61" t="n">
        <f aca="false">IFERROR(PMT(B208/$E$17,$E$18-I207,-C208),0)</f>
        <v>24524.4597026279</v>
      </c>
      <c r="F208" s="61" t="n">
        <f aca="false">IFERROR((E208-G208),0)</f>
        <v>13068.2088973581</v>
      </c>
      <c r="G208" s="61" t="n">
        <f aca="false">IFERROR((C208*B208/12),0)</f>
        <v>11456.2508052698</v>
      </c>
      <c r="H208" s="61" t="n">
        <f aca="false">IFERROR((C208-F208),"")</f>
        <v>1182366.65773949</v>
      </c>
      <c r="I208" s="62" t="n">
        <f aca="false">I207+1</f>
        <v>175</v>
      </c>
      <c r="J208" s="63"/>
      <c r="K208" s="63"/>
    </row>
    <row r="209" customFormat="false" ht="15" hidden="true" customHeight="true" outlineLevel="1" collapsed="false">
      <c r="A209" s="59" t="n">
        <v>176</v>
      </c>
      <c r="B209" s="60" t="n">
        <f aca="false">$E$26</f>
        <v>0.115</v>
      </c>
      <c r="C209" s="61" t="n">
        <f aca="false">(C208-F208)</f>
        <v>1182366.65773949</v>
      </c>
      <c r="D209" s="61"/>
      <c r="E209" s="61" t="n">
        <f aca="false">IFERROR(PMT(B209/$E$17,$E$18-I208,-C209),0)</f>
        <v>24524.4597026279</v>
      </c>
      <c r="F209" s="61" t="n">
        <f aca="false">IFERROR((E209-G209),0)</f>
        <v>13193.4458992911</v>
      </c>
      <c r="G209" s="61" t="n">
        <f aca="false">IFERROR((C209*B209/12),0)</f>
        <v>11331.0138033367</v>
      </c>
      <c r="H209" s="61" t="n">
        <f aca="false">IFERROR((C209-F209),"")</f>
        <v>1169173.21184019</v>
      </c>
      <c r="I209" s="62" t="n">
        <f aca="false">I208+1</f>
        <v>176</v>
      </c>
      <c r="J209" s="63"/>
      <c r="K209" s="63"/>
    </row>
    <row r="210" customFormat="false" ht="15" hidden="true" customHeight="true" outlineLevel="1" collapsed="false">
      <c r="A210" s="59" t="n">
        <v>177</v>
      </c>
      <c r="B210" s="60" t="n">
        <f aca="false">$E$26</f>
        <v>0.115</v>
      </c>
      <c r="C210" s="61" t="n">
        <f aca="false">(C209-F209)</f>
        <v>1169173.21184019</v>
      </c>
      <c r="D210" s="61"/>
      <c r="E210" s="61" t="n">
        <f aca="false">IFERROR(PMT(B210/$E$17,$E$18-I209,-C210),0)</f>
        <v>24524.4597026279</v>
      </c>
      <c r="F210" s="61" t="n">
        <f aca="false">IFERROR((E210-G210),0)</f>
        <v>13319.8830891593</v>
      </c>
      <c r="G210" s="61" t="n">
        <f aca="false">IFERROR((C210*B210/12),0)</f>
        <v>11204.5766134685</v>
      </c>
      <c r="H210" s="61" t="n">
        <f aca="false">IFERROR((C210-F210),"")</f>
        <v>1155853.32875104</v>
      </c>
      <c r="I210" s="62" t="n">
        <f aca="false">I209+1</f>
        <v>177</v>
      </c>
      <c r="J210" s="63"/>
      <c r="K210" s="63"/>
    </row>
    <row r="211" customFormat="false" ht="15" hidden="true" customHeight="true" outlineLevel="1" collapsed="false">
      <c r="A211" s="59" t="n">
        <v>178</v>
      </c>
      <c r="B211" s="60" t="n">
        <f aca="false">$E$26</f>
        <v>0.115</v>
      </c>
      <c r="C211" s="61" t="n">
        <f aca="false">(C210-F210)</f>
        <v>1155853.32875104</v>
      </c>
      <c r="D211" s="61"/>
      <c r="E211" s="61" t="n">
        <f aca="false">IFERROR(PMT(B211/$E$17,$E$18-I210,-C211),0)</f>
        <v>24524.4597026278</v>
      </c>
      <c r="F211" s="61" t="n">
        <f aca="false">IFERROR((E211-G211),0)</f>
        <v>13447.5319687638</v>
      </c>
      <c r="G211" s="61" t="n">
        <f aca="false">IFERROR((C211*B211/12),0)</f>
        <v>11076.9277338641</v>
      </c>
      <c r="H211" s="61" t="n">
        <f aca="false">IFERROR((C211-F211),"")</f>
        <v>1142405.79678227</v>
      </c>
      <c r="I211" s="62" t="n">
        <f aca="false">I210+1</f>
        <v>178</v>
      </c>
      <c r="J211" s="63"/>
      <c r="K211" s="63"/>
    </row>
    <row r="212" customFormat="false" ht="15" hidden="true" customHeight="true" outlineLevel="1" collapsed="false">
      <c r="A212" s="59" t="n">
        <v>179</v>
      </c>
      <c r="B212" s="60" t="n">
        <f aca="false">$E$26</f>
        <v>0.115</v>
      </c>
      <c r="C212" s="61" t="n">
        <f aca="false">(C211-F211)</f>
        <v>1142405.79678227</v>
      </c>
      <c r="D212" s="61"/>
      <c r="E212" s="61" t="n">
        <f aca="false">IFERROR(PMT(B212/$E$17,$E$18-I211,-C212),0)</f>
        <v>24524.4597026279</v>
      </c>
      <c r="F212" s="61" t="n">
        <f aca="false">IFERROR((E212-G212),0)</f>
        <v>13576.4041501311</v>
      </c>
      <c r="G212" s="61" t="n">
        <f aca="false">IFERROR((C212*B212/12),0)</f>
        <v>10948.0555524968</v>
      </c>
      <c r="H212" s="61" t="n">
        <f aca="false">IFERROR((C212-F212),"")</f>
        <v>1128829.39263214</v>
      </c>
      <c r="I212" s="62" t="n">
        <f aca="false">I211+1</f>
        <v>179</v>
      </c>
      <c r="J212" s="63"/>
      <c r="K212" s="63"/>
    </row>
    <row r="213" customFormat="false" ht="15" hidden="true" customHeight="true" outlineLevel="1" collapsed="false">
      <c r="A213" s="59" t="n">
        <v>180</v>
      </c>
      <c r="B213" s="60" t="n">
        <f aca="false">$E$26</f>
        <v>0.115</v>
      </c>
      <c r="C213" s="61" t="n">
        <f aca="false">(C212-F212)</f>
        <v>1128829.39263214</v>
      </c>
      <c r="D213" s="61"/>
      <c r="E213" s="61" t="n">
        <f aca="false">IFERROR(PMT(B213/$E$17,$E$18-I212,-C213),0)</f>
        <v>24524.4597026278</v>
      </c>
      <c r="F213" s="61" t="n">
        <f aca="false">IFERROR((E213-G213),0)</f>
        <v>13706.5113565698</v>
      </c>
      <c r="G213" s="61" t="n">
        <f aca="false">IFERROR((C213*B213/12),0)</f>
        <v>10817.948346058</v>
      </c>
      <c r="H213" s="61" t="n">
        <f aca="false">IFERROR((C213-F213),"")</f>
        <v>1115122.88127557</v>
      </c>
      <c r="I213" s="62" t="n">
        <f aca="false">I212+1</f>
        <v>180</v>
      </c>
      <c r="J213" s="63"/>
      <c r="K213" s="63"/>
    </row>
    <row r="214" customFormat="false" ht="15" hidden="true" customHeight="true" outlineLevel="1" collapsed="false">
      <c r="A214" s="59" t="n">
        <v>181</v>
      </c>
      <c r="B214" s="60" t="n">
        <f aca="false">$E$26</f>
        <v>0.115</v>
      </c>
      <c r="C214" s="61" t="n">
        <f aca="false">(C213-F213)</f>
        <v>1115122.88127557</v>
      </c>
      <c r="D214" s="61"/>
      <c r="E214" s="61" t="n">
        <f aca="false">IFERROR(PMT(B214/$E$17,$E$18-I213,-C214),0)</f>
        <v>24524.4597026279</v>
      </c>
      <c r="F214" s="61" t="n">
        <f aca="false">IFERROR((E214-G214),0)</f>
        <v>13837.865423737</v>
      </c>
      <c r="G214" s="61" t="n">
        <f aca="false">IFERROR((C214*B214/12),0)</f>
        <v>10686.5942788909</v>
      </c>
      <c r="H214" s="61" t="n">
        <f aca="false">IFERROR((C214-F214),"")</f>
        <v>1101285.01585183</v>
      </c>
      <c r="I214" s="62" t="n">
        <f aca="false">I213+1</f>
        <v>181</v>
      </c>
      <c r="J214" s="63"/>
      <c r="K214" s="63"/>
    </row>
    <row r="215" customFormat="false" ht="15" hidden="true" customHeight="true" outlineLevel="1" collapsed="false">
      <c r="A215" s="59" t="n">
        <v>182</v>
      </c>
      <c r="B215" s="60" t="n">
        <f aca="false">$E$26</f>
        <v>0.115</v>
      </c>
      <c r="C215" s="61" t="n">
        <f aca="false">(C214-F214)</f>
        <v>1101285.01585183</v>
      </c>
      <c r="D215" s="61"/>
      <c r="E215" s="61" t="n">
        <f aca="false">IFERROR(PMT(B215/$E$17,$E$18-I214,-C215),0)</f>
        <v>24524.4597026279</v>
      </c>
      <c r="F215" s="61" t="n">
        <f aca="false">IFERROR((E215-G215),0)</f>
        <v>13970.4783007144</v>
      </c>
      <c r="G215" s="61" t="n">
        <f aca="false">IFERROR((C215*B215/12),0)</f>
        <v>10553.9814019134</v>
      </c>
      <c r="H215" s="61" t="n">
        <f aca="false">IFERROR((C215-F215),"")</f>
        <v>1087314.53755112</v>
      </c>
      <c r="I215" s="62" t="n">
        <f aca="false">I214+1</f>
        <v>182</v>
      </c>
      <c r="J215" s="63"/>
      <c r="K215" s="63"/>
    </row>
    <row r="216" customFormat="false" ht="15" hidden="true" customHeight="true" outlineLevel="1" collapsed="false">
      <c r="A216" s="59" t="n">
        <v>183</v>
      </c>
      <c r="B216" s="60" t="n">
        <f aca="false">$E$26</f>
        <v>0.115</v>
      </c>
      <c r="C216" s="61" t="n">
        <f aca="false">(C215-F215)</f>
        <v>1087314.53755112</v>
      </c>
      <c r="D216" s="61"/>
      <c r="E216" s="61" t="n">
        <f aca="false">IFERROR(PMT(B216/$E$17,$E$18-I215,-C216),0)</f>
        <v>24524.4597026279</v>
      </c>
      <c r="F216" s="61" t="n">
        <f aca="false">IFERROR((E216-G216),0)</f>
        <v>14104.3620510963</v>
      </c>
      <c r="G216" s="61" t="n">
        <f aca="false">IFERROR((C216*B216/12),0)</f>
        <v>10420.0976515316</v>
      </c>
      <c r="H216" s="61" t="n">
        <f aca="false">IFERROR((C216-F216),"")</f>
        <v>1073210.17550002</v>
      </c>
      <c r="I216" s="62" t="n">
        <f aca="false">I215+1</f>
        <v>183</v>
      </c>
      <c r="J216" s="63"/>
      <c r="K216" s="63"/>
    </row>
    <row r="217" customFormat="false" ht="15" hidden="true" customHeight="true" outlineLevel="1" collapsed="false">
      <c r="A217" s="59" t="n">
        <v>184</v>
      </c>
      <c r="B217" s="60" t="n">
        <f aca="false">$E$26</f>
        <v>0.115</v>
      </c>
      <c r="C217" s="61" t="n">
        <f aca="false">(C216-F216)</f>
        <v>1073210.17550002</v>
      </c>
      <c r="D217" s="61"/>
      <c r="E217" s="61" t="n">
        <f aca="false">IFERROR(PMT(B217/$E$17,$E$18-I216,-C217),0)</f>
        <v>24524.4597026279</v>
      </c>
      <c r="F217" s="61" t="n">
        <f aca="false">IFERROR((E217-G217),0)</f>
        <v>14239.528854086</v>
      </c>
      <c r="G217" s="61" t="n">
        <f aca="false">IFERROR((C217*B217/12),0)</f>
        <v>10284.9308485419</v>
      </c>
      <c r="H217" s="61" t="n">
        <f aca="false">IFERROR((C217-F217),"")</f>
        <v>1058970.64664594</v>
      </c>
      <c r="I217" s="62" t="n">
        <f aca="false">I216+1</f>
        <v>184</v>
      </c>
      <c r="J217" s="63"/>
      <c r="K217" s="63"/>
    </row>
    <row r="218" customFormat="false" ht="15" hidden="true" customHeight="true" outlineLevel="1" collapsed="false">
      <c r="A218" s="59" t="n">
        <v>185</v>
      </c>
      <c r="B218" s="60" t="n">
        <f aca="false">$E$26</f>
        <v>0.115</v>
      </c>
      <c r="C218" s="61" t="n">
        <f aca="false">(C217-F217)</f>
        <v>1058970.64664594</v>
      </c>
      <c r="D218" s="61"/>
      <c r="E218" s="61" t="n">
        <f aca="false">IFERROR(PMT(B218/$E$17,$E$18-I217,-C218),0)</f>
        <v>24524.4597026279</v>
      </c>
      <c r="F218" s="61" t="n">
        <f aca="false">IFERROR((E218-G218),0)</f>
        <v>14375.9910056043</v>
      </c>
      <c r="G218" s="61" t="n">
        <f aca="false">IFERROR((C218*B218/12),0)</f>
        <v>10148.4686970236</v>
      </c>
      <c r="H218" s="61" t="n">
        <f aca="false">IFERROR((C218-F218),"")</f>
        <v>1044594.65564033</v>
      </c>
      <c r="I218" s="62" t="n">
        <f aca="false">I217+1</f>
        <v>185</v>
      </c>
      <c r="J218" s="63"/>
      <c r="K218" s="63"/>
    </row>
    <row r="219" customFormat="false" ht="15" hidden="true" customHeight="true" outlineLevel="1" collapsed="false">
      <c r="A219" s="59" t="n">
        <v>186</v>
      </c>
      <c r="B219" s="60" t="n">
        <f aca="false">$E$26</f>
        <v>0.115</v>
      </c>
      <c r="C219" s="61" t="n">
        <f aca="false">(C218-F218)</f>
        <v>1044594.65564033</v>
      </c>
      <c r="D219" s="61"/>
      <c r="E219" s="61" t="n">
        <f aca="false">IFERROR(PMT(B219/$E$17,$E$18-I218,-C219),0)</f>
        <v>24524.4597026279</v>
      </c>
      <c r="F219" s="61" t="n">
        <f aca="false">IFERROR((E219-G219),0)</f>
        <v>14513.760919408</v>
      </c>
      <c r="G219" s="61" t="n">
        <f aca="false">IFERROR((C219*B219/12),0)</f>
        <v>10010.6987832199</v>
      </c>
      <c r="H219" s="61" t="n">
        <f aca="false">IFERROR((C219-F219),"")</f>
        <v>1030080.89472092</v>
      </c>
      <c r="I219" s="62" t="n">
        <f aca="false">I218+1</f>
        <v>186</v>
      </c>
      <c r="J219" s="63"/>
      <c r="K219" s="63"/>
    </row>
    <row r="220" customFormat="false" ht="15" hidden="true" customHeight="true" outlineLevel="1" collapsed="false">
      <c r="A220" s="59" t="n">
        <v>187</v>
      </c>
      <c r="B220" s="60" t="n">
        <f aca="false">$E$26</f>
        <v>0.115</v>
      </c>
      <c r="C220" s="61" t="n">
        <f aca="false">(C219-F219)</f>
        <v>1030080.89472092</v>
      </c>
      <c r="D220" s="61"/>
      <c r="E220" s="61" t="n">
        <f aca="false">IFERROR(PMT(B220/$E$17,$E$18-I219,-C220),0)</f>
        <v>24524.4597026279</v>
      </c>
      <c r="F220" s="61" t="n">
        <f aca="false">IFERROR((E220-G220),0)</f>
        <v>14652.851128219</v>
      </c>
      <c r="G220" s="61" t="n">
        <f aca="false">IFERROR((C220*B220/12),0)</f>
        <v>9871.60857440886</v>
      </c>
      <c r="H220" s="61" t="n">
        <f aca="false">IFERROR((C220-F220),"")</f>
        <v>1015428.04359271</v>
      </c>
      <c r="I220" s="62" t="n">
        <f aca="false">I219+1</f>
        <v>187</v>
      </c>
      <c r="J220" s="63"/>
      <c r="K220" s="63"/>
    </row>
    <row r="221" customFormat="false" ht="15" hidden="true" customHeight="true" outlineLevel="1" collapsed="false">
      <c r="A221" s="59" t="n">
        <v>188</v>
      </c>
      <c r="B221" s="60" t="n">
        <f aca="false">$E$26</f>
        <v>0.115</v>
      </c>
      <c r="C221" s="61" t="n">
        <f aca="false">(C220-F220)</f>
        <v>1015428.04359271</v>
      </c>
      <c r="D221" s="61"/>
      <c r="E221" s="61" t="n">
        <f aca="false">IFERROR(PMT(B221/$E$17,$E$18-I220,-C221),0)</f>
        <v>24524.4597026278</v>
      </c>
      <c r="F221" s="61" t="n">
        <f aca="false">IFERROR((E221-G221),0)</f>
        <v>14793.2742848644</v>
      </c>
      <c r="G221" s="61" t="n">
        <f aca="false">IFERROR((C221*B221/12),0)</f>
        <v>9731.18541776343</v>
      </c>
      <c r="H221" s="61" t="n">
        <f aca="false">IFERROR((C221-F221),"")</f>
        <v>1000634.76930784</v>
      </c>
      <c r="I221" s="62" t="n">
        <f aca="false">I220+1</f>
        <v>188</v>
      </c>
      <c r="J221" s="63"/>
      <c r="K221" s="63"/>
    </row>
    <row r="222" customFormat="false" ht="15" hidden="true" customHeight="true" outlineLevel="1" collapsed="false">
      <c r="A222" s="59" t="n">
        <v>189</v>
      </c>
      <c r="B222" s="60" t="n">
        <f aca="false">$E$26</f>
        <v>0.115</v>
      </c>
      <c r="C222" s="61" t="n">
        <f aca="false">(C221-F221)</f>
        <v>1000634.76930784</v>
      </c>
      <c r="D222" s="61"/>
      <c r="E222" s="61" t="n">
        <f aca="false">IFERROR(PMT(B222/$E$17,$E$18-I221,-C222),0)</f>
        <v>24524.4597026279</v>
      </c>
      <c r="F222" s="61" t="n">
        <f aca="false">IFERROR((E222-G222),0)</f>
        <v>14935.0431634277</v>
      </c>
      <c r="G222" s="61" t="n">
        <f aca="false">IFERROR((C222*B222/12),0)</f>
        <v>9589.41653920015</v>
      </c>
      <c r="H222" s="61" t="n">
        <f aca="false">IFERROR((C222-F222),"")</f>
        <v>985699.726144414</v>
      </c>
      <c r="I222" s="62" t="n">
        <f aca="false">I221+1</f>
        <v>189</v>
      </c>
      <c r="J222" s="63"/>
      <c r="K222" s="63"/>
    </row>
    <row r="223" customFormat="false" ht="15" hidden="true" customHeight="true" outlineLevel="1" collapsed="false">
      <c r="A223" s="59" t="n">
        <v>190</v>
      </c>
      <c r="B223" s="60" t="n">
        <f aca="false">$E$26</f>
        <v>0.115</v>
      </c>
      <c r="C223" s="61" t="n">
        <f aca="false">(C222-F222)</f>
        <v>985699.726144414</v>
      </c>
      <c r="D223" s="61"/>
      <c r="E223" s="61" t="n">
        <f aca="false">IFERROR(PMT(B223/$E$17,$E$18-I222,-C223),0)</f>
        <v>24524.4597026279</v>
      </c>
      <c r="F223" s="61" t="n">
        <f aca="false">IFERROR((E223-G223),0)</f>
        <v>15078.1706604106</v>
      </c>
      <c r="G223" s="61" t="n">
        <f aca="false">IFERROR((C223*B223/12),0)</f>
        <v>9446.2890422173</v>
      </c>
      <c r="H223" s="61" t="n">
        <f aca="false">IFERROR((C223-F223),"")</f>
        <v>970621.555484003</v>
      </c>
      <c r="I223" s="62" t="n">
        <f aca="false">I222+1</f>
        <v>190</v>
      </c>
      <c r="J223" s="63"/>
      <c r="K223" s="63"/>
    </row>
    <row r="224" customFormat="false" ht="15" hidden="true" customHeight="true" outlineLevel="1" collapsed="false">
      <c r="A224" s="59" t="n">
        <v>191</v>
      </c>
      <c r="B224" s="60" t="n">
        <f aca="false">$E$26</f>
        <v>0.115</v>
      </c>
      <c r="C224" s="61" t="n">
        <f aca="false">(C223-F223)</f>
        <v>970621.555484003</v>
      </c>
      <c r="D224" s="61"/>
      <c r="E224" s="61" t="n">
        <f aca="false">IFERROR(PMT(B224/$E$17,$E$18-I223,-C224),0)</f>
        <v>24524.4597026278</v>
      </c>
      <c r="F224" s="61" t="n">
        <f aca="false">IFERROR((E224-G224),0)</f>
        <v>15222.6697959062</v>
      </c>
      <c r="G224" s="61" t="n">
        <f aca="false">IFERROR((C224*B224/12),0)</f>
        <v>9301.7899067217</v>
      </c>
      <c r="H224" s="61" t="n">
        <f aca="false">IFERROR((C224-F224),"")</f>
        <v>955398.885688097</v>
      </c>
      <c r="I224" s="62" t="n">
        <f aca="false">I223+1</f>
        <v>191</v>
      </c>
      <c r="J224" s="63"/>
      <c r="K224" s="63"/>
    </row>
    <row r="225" customFormat="false" ht="15" hidden="true" customHeight="true" outlineLevel="1" collapsed="false">
      <c r="A225" s="59" t="n">
        <v>192</v>
      </c>
      <c r="B225" s="60" t="n">
        <f aca="false">$E$26</f>
        <v>0.115</v>
      </c>
      <c r="C225" s="61" t="n">
        <f aca="false">(C224-F224)</f>
        <v>955398.885688097</v>
      </c>
      <c r="D225" s="61"/>
      <c r="E225" s="61" t="n">
        <f aca="false">IFERROR(PMT(B225/$E$17,$E$18-I224,-C225),0)</f>
        <v>24524.4597026278</v>
      </c>
      <c r="F225" s="61" t="n">
        <f aca="false">IFERROR((E225-G225),0)</f>
        <v>15368.5537147836</v>
      </c>
      <c r="G225" s="61" t="n">
        <f aca="false">IFERROR((C225*B225/12),0)</f>
        <v>9155.90598784426</v>
      </c>
      <c r="H225" s="61" t="n">
        <f aca="false">IFERROR((C225-F225),"")</f>
        <v>940030.331973313</v>
      </c>
      <c r="I225" s="62" t="n">
        <f aca="false">I224+1</f>
        <v>192</v>
      </c>
      <c r="J225" s="63"/>
      <c r="K225" s="63"/>
    </row>
    <row r="226" customFormat="false" ht="15" hidden="true" customHeight="true" outlineLevel="1" collapsed="false">
      <c r="A226" s="59" t="n">
        <v>193</v>
      </c>
      <c r="B226" s="60" t="n">
        <f aca="false">$E$26</f>
        <v>0.115</v>
      </c>
      <c r="C226" s="61" t="n">
        <f aca="false">(C225-F225)</f>
        <v>940030.331973313</v>
      </c>
      <c r="D226" s="61"/>
      <c r="E226" s="61" t="n">
        <f aca="false">IFERROR(PMT(B226/$E$17,$E$18-I225,-C226),0)</f>
        <v>24524.4597026278</v>
      </c>
      <c r="F226" s="61" t="n">
        <f aca="false">IFERROR((E226-G226),0)</f>
        <v>15515.8356878836</v>
      </c>
      <c r="G226" s="61" t="n">
        <f aca="false">IFERROR((C226*B226/12),0)</f>
        <v>9008.62401474425</v>
      </c>
      <c r="H226" s="61" t="n">
        <f aca="false">IFERROR((C226-F226),"")</f>
        <v>924514.49628543</v>
      </c>
      <c r="I226" s="62" t="n">
        <f aca="false">I225+1</f>
        <v>193</v>
      </c>
      <c r="J226" s="63"/>
      <c r="K226" s="63"/>
    </row>
    <row r="227" customFormat="false" ht="15" hidden="true" customHeight="true" outlineLevel="1" collapsed="false">
      <c r="A227" s="59" t="n">
        <v>194</v>
      </c>
      <c r="B227" s="60" t="n">
        <f aca="false">$E$26</f>
        <v>0.115</v>
      </c>
      <c r="C227" s="61" t="n">
        <f aca="false">(C226-F226)</f>
        <v>924514.49628543</v>
      </c>
      <c r="D227" s="61"/>
      <c r="E227" s="61" t="n">
        <f aca="false">IFERROR(PMT(B227/$E$17,$E$18-I226,-C227),0)</f>
        <v>24524.4597026278</v>
      </c>
      <c r="F227" s="61" t="n">
        <f aca="false">IFERROR((E227-G227),0)</f>
        <v>15664.5291132258</v>
      </c>
      <c r="G227" s="61" t="n">
        <f aca="false">IFERROR((C227*B227/12),0)</f>
        <v>8859.93058940203</v>
      </c>
      <c r="H227" s="61" t="n">
        <f aca="false">IFERROR((C227-F227),"")</f>
        <v>908849.967172204</v>
      </c>
      <c r="I227" s="62" t="n">
        <f aca="false">I226+1</f>
        <v>194</v>
      </c>
      <c r="J227" s="63"/>
      <c r="K227" s="63"/>
    </row>
    <row r="228" customFormat="false" ht="15" hidden="true" customHeight="true" outlineLevel="1" collapsed="false">
      <c r="A228" s="59" t="n">
        <v>195</v>
      </c>
      <c r="B228" s="60" t="n">
        <f aca="false">$E$26</f>
        <v>0.115</v>
      </c>
      <c r="C228" s="61" t="n">
        <f aca="false">(C227-F227)</f>
        <v>908849.967172204</v>
      </c>
      <c r="D228" s="61"/>
      <c r="E228" s="61" t="n">
        <f aca="false">IFERROR(PMT(B228/$E$17,$E$18-I227,-C228),0)</f>
        <v>24524.4597026278</v>
      </c>
      <c r="F228" s="61" t="n">
        <f aca="false">IFERROR((E228-G228),0)</f>
        <v>15814.6475172276</v>
      </c>
      <c r="G228" s="61" t="n">
        <f aca="false">IFERROR((C228*B228/12),0)</f>
        <v>8709.81218540029</v>
      </c>
      <c r="H228" s="61" t="n">
        <f aca="false">IFERROR((C228-F228),"")</f>
        <v>893035.319654977</v>
      </c>
      <c r="I228" s="62" t="n">
        <f aca="false">I227+1</f>
        <v>195</v>
      </c>
      <c r="J228" s="63"/>
      <c r="K228" s="63"/>
    </row>
    <row r="229" customFormat="false" ht="15" hidden="true" customHeight="true" outlineLevel="1" collapsed="false">
      <c r="A229" s="59" t="n">
        <v>196</v>
      </c>
      <c r="B229" s="60" t="n">
        <f aca="false">$E$26</f>
        <v>0.115</v>
      </c>
      <c r="C229" s="61" t="n">
        <f aca="false">(C228-F228)</f>
        <v>893035.319654977</v>
      </c>
      <c r="D229" s="61"/>
      <c r="E229" s="61" t="n">
        <f aca="false">IFERROR(PMT(B229/$E$17,$E$18-I228,-C229),0)</f>
        <v>24524.4597026278</v>
      </c>
      <c r="F229" s="61" t="n">
        <f aca="false">IFERROR((E229-G229),0)</f>
        <v>15966.2045559343</v>
      </c>
      <c r="G229" s="61" t="n">
        <f aca="false">IFERROR((C229*B229/12),0)</f>
        <v>8558.25514669352</v>
      </c>
      <c r="H229" s="61" t="n">
        <f aca="false">IFERROR((C229-F229),"")</f>
        <v>877069.115099042</v>
      </c>
      <c r="I229" s="62" t="n">
        <f aca="false">I228+1</f>
        <v>196</v>
      </c>
      <c r="J229" s="63"/>
      <c r="K229" s="63"/>
    </row>
    <row r="230" customFormat="false" ht="15" hidden="true" customHeight="true" outlineLevel="1" collapsed="false">
      <c r="A230" s="59" t="n">
        <v>197</v>
      </c>
      <c r="B230" s="60" t="n">
        <f aca="false">$E$26</f>
        <v>0.115</v>
      </c>
      <c r="C230" s="61" t="n">
        <f aca="false">(C229-F229)</f>
        <v>877069.115099042</v>
      </c>
      <c r="D230" s="61"/>
      <c r="E230" s="61" t="n">
        <f aca="false">IFERROR(PMT(B230/$E$17,$E$18-I229,-C230),0)</f>
        <v>24524.4597026279</v>
      </c>
      <c r="F230" s="61" t="n">
        <f aca="false">IFERROR((E230-G230),0)</f>
        <v>16119.214016262</v>
      </c>
      <c r="G230" s="61" t="n">
        <f aca="false">IFERROR((C230*B230/12),0)</f>
        <v>8405.24568636582</v>
      </c>
      <c r="H230" s="61" t="n">
        <f aca="false">IFERROR((C230-F230),"")</f>
        <v>860949.90108278</v>
      </c>
      <c r="I230" s="62" t="n">
        <f aca="false">I229+1</f>
        <v>197</v>
      </c>
      <c r="J230" s="63"/>
      <c r="K230" s="63"/>
    </row>
    <row r="231" customFormat="false" ht="15" hidden="true" customHeight="true" outlineLevel="1" collapsed="false">
      <c r="A231" s="59" t="n">
        <v>198</v>
      </c>
      <c r="B231" s="60" t="n">
        <f aca="false">$E$26</f>
        <v>0.115</v>
      </c>
      <c r="C231" s="61" t="n">
        <f aca="false">(C230-F230)</f>
        <v>860949.90108278</v>
      </c>
      <c r="D231" s="61"/>
      <c r="E231" s="61" t="n">
        <f aca="false">IFERROR(PMT(B231/$E$17,$E$18-I230,-C231),0)</f>
        <v>24524.4597026279</v>
      </c>
      <c r="F231" s="61" t="n">
        <f aca="false">IFERROR((E231-G231),0)</f>
        <v>16273.6898172512</v>
      </c>
      <c r="G231" s="61" t="n">
        <f aca="false">IFERROR((C231*B231/12),0)</f>
        <v>8250.76988537664</v>
      </c>
      <c r="H231" s="61" t="n">
        <f aca="false">IFERROR((C231-F231),"")</f>
        <v>844676.211265529</v>
      </c>
      <c r="I231" s="62" t="n">
        <f aca="false">I230+1</f>
        <v>198</v>
      </c>
      <c r="J231" s="63"/>
      <c r="K231" s="63"/>
    </row>
    <row r="232" customFormat="false" ht="15" hidden="true" customHeight="true" outlineLevel="1" collapsed="false">
      <c r="A232" s="59" t="n">
        <v>199</v>
      </c>
      <c r="B232" s="60" t="n">
        <f aca="false">$E$26</f>
        <v>0.115</v>
      </c>
      <c r="C232" s="61" t="n">
        <f aca="false">(C231-F231)</f>
        <v>844676.211265529</v>
      </c>
      <c r="D232" s="61"/>
      <c r="E232" s="61" t="n">
        <f aca="false">IFERROR(PMT(B232/$E$17,$E$18-I231,-C232),0)</f>
        <v>24524.4597026279</v>
      </c>
      <c r="F232" s="61" t="n">
        <f aca="false">IFERROR((E232-G232),0)</f>
        <v>16429.6460113332</v>
      </c>
      <c r="G232" s="61" t="n">
        <f aca="false">IFERROR((C232*B232/12),0)</f>
        <v>8094.81369129465</v>
      </c>
      <c r="H232" s="61" t="n">
        <f aca="false">IFERROR((C232-F232),"")</f>
        <v>828246.565254196</v>
      </c>
      <c r="I232" s="62" t="n">
        <f aca="false">I231+1</f>
        <v>199</v>
      </c>
      <c r="J232" s="63"/>
      <c r="K232" s="63"/>
    </row>
    <row r="233" customFormat="false" ht="15" hidden="true" customHeight="true" outlineLevel="1" collapsed="false">
      <c r="A233" s="59" t="n">
        <v>200</v>
      </c>
      <c r="B233" s="60" t="n">
        <f aca="false">$E$26</f>
        <v>0.115</v>
      </c>
      <c r="C233" s="61" t="n">
        <f aca="false">(C232-F232)</f>
        <v>828246.565254196</v>
      </c>
      <c r="D233" s="61"/>
      <c r="E233" s="61" t="n">
        <f aca="false">IFERROR(PMT(B233/$E$17,$E$18-I232,-C233),0)</f>
        <v>24524.4597026278</v>
      </c>
      <c r="F233" s="61" t="n">
        <f aca="false">IFERROR((E233-G233),0)</f>
        <v>16587.0967856085</v>
      </c>
      <c r="G233" s="61" t="n">
        <f aca="false">IFERROR((C233*B233/12),0)</f>
        <v>7937.36291701938</v>
      </c>
      <c r="H233" s="61" t="n">
        <f aca="false">IFERROR((C233-F233),"")</f>
        <v>811659.468468587</v>
      </c>
      <c r="I233" s="62" t="n">
        <f aca="false">I232+1</f>
        <v>200</v>
      </c>
      <c r="J233" s="63"/>
      <c r="K233" s="63"/>
    </row>
    <row r="234" customFormat="false" ht="15" hidden="true" customHeight="true" outlineLevel="1" collapsed="false">
      <c r="A234" s="59" t="n">
        <v>201</v>
      </c>
      <c r="B234" s="60" t="n">
        <f aca="false">$E$26</f>
        <v>0.115</v>
      </c>
      <c r="C234" s="61" t="n">
        <f aca="false">(C233-F233)</f>
        <v>811659.468468587</v>
      </c>
      <c r="D234" s="61"/>
      <c r="E234" s="61" t="n">
        <f aca="false">IFERROR(PMT(B234/$E$17,$E$18-I233,-C234),0)</f>
        <v>24524.4597026279</v>
      </c>
      <c r="F234" s="61" t="n">
        <f aca="false">IFERROR((E234-G234),0)</f>
        <v>16746.0564631372</v>
      </c>
      <c r="G234" s="61" t="n">
        <f aca="false">IFERROR((C234*B234/12),0)</f>
        <v>7778.40323949063</v>
      </c>
      <c r="H234" s="61" t="n">
        <f aca="false">IFERROR((C234-F234),"")</f>
        <v>794913.41200545</v>
      </c>
      <c r="I234" s="62" t="n">
        <f aca="false">I233+1</f>
        <v>201</v>
      </c>
      <c r="J234" s="63"/>
      <c r="K234" s="63"/>
    </row>
    <row r="235" customFormat="false" ht="15" hidden="true" customHeight="true" outlineLevel="1" collapsed="false">
      <c r="A235" s="59" t="n">
        <v>202</v>
      </c>
      <c r="B235" s="60" t="n">
        <f aca="false">$E$26</f>
        <v>0.115</v>
      </c>
      <c r="C235" s="61" t="n">
        <f aca="false">(C234-F234)</f>
        <v>794913.41200545</v>
      </c>
      <c r="D235" s="61"/>
      <c r="E235" s="61" t="n">
        <f aca="false">IFERROR(PMT(B235/$E$17,$E$18-I234,-C235),0)</f>
        <v>24524.4597026278</v>
      </c>
      <c r="F235" s="61" t="n">
        <f aca="false">IFERROR((E235-G235),0)</f>
        <v>16906.5395042423</v>
      </c>
      <c r="G235" s="61" t="n">
        <f aca="false">IFERROR((C235*B235/12),0)</f>
        <v>7617.92019838556</v>
      </c>
      <c r="H235" s="61" t="n">
        <f aca="false">IFERROR((C235-F235),"")</f>
        <v>778006.872501208</v>
      </c>
      <c r="I235" s="62" t="n">
        <f aca="false">I234+1</f>
        <v>202</v>
      </c>
      <c r="J235" s="63"/>
      <c r="K235" s="63"/>
    </row>
    <row r="236" customFormat="false" ht="15" hidden="true" customHeight="true" outlineLevel="1" collapsed="false">
      <c r="A236" s="59" t="n">
        <v>203</v>
      </c>
      <c r="B236" s="60" t="n">
        <f aca="false">$E$26</f>
        <v>0.115</v>
      </c>
      <c r="C236" s="61" t="n">
        <f aca="false">(C235-F235)</f>
        <v>778006.872501208</v>
      </c>
      <c r="D236" s="61"/>
      <c r="E236" s="61" t="n">
        <f aca="false">IFERROR(PMT(B236/$E$17,$E$18-I235,-C236),0)</f>
        <v>24524.4597026279</v>
      </c>
      <c r="F236" s="61" t="n">
        <f aca="false">IFERROR((E236-G236),0)</f>
        <v>17068.5605078246</v>
      </c>
      <c r="G236" s="61" t="n">
        <f aca="false">IFERROR((C236*B236/12),0)</f>
        <v>7455.89919480324</v>
      </c>
      <c r="H236" s="61" t="n">
        <f aca="false">IFERROR((C236-F236),"")</f>
        <v>760938.311993383</v>
      </c>
      <c r="I236" s="62" t="n">
        <f aca="false">I235+1</f>
        <v>203</v>
      </c>
      <c r="J236" s="63"/>
      <c r="K236" s="63"/>
    </row>
    <row r="237" customFormat="false" ht="15" hidden="true" customHeight="true" outlineLevel="1" collapsed="false">
      <c r="A237" s="59" t="n">
        <v>204</v>
      </c>
      <c r="B237" s="60" t="n">
        <f aca="false">$E$26</f>
        <v>0.115</v>
      </c>
      <c r="C237" s="61" t="n">
        <f aca="false">(C236-F236)</f>
        <v>760938.311993383</v>
      </c>
      <c r="D237" s="61"/>
      <c r="E237" s="61" t="n">
        <f aca="false">IFERROR(PMT(B237/$E$17,$E$18-I236,-C237),0)</f>
        <v>24524.4597026279</v>
      </c>
      <c r="F237" s="61" t="n">
        <f aca="false">IFERROR((E237-G237),0)</f>
        <v>17232.1342126913</v>
      </c>
      <c r="G237" s="61" t="n">
        <f aca="false">IFERROR((C237*B237/12),0)</f>
        <v>7292.32548993659</v>
      </c>
      <c r="H237" s="61" t="n">
        <f aca="false">IFERROR((C237-F237),"")</f>
        <v>743706.177780692</v>
      </c>
      <c r="I237" s="62" t="n">
        <f aca="false">I236+1</f>
        <v>204</v>
      </c>
      <c r="J237" s="63"/>
      <c r="K237" s="63"/>
    </row>
    <row r="238" customFormat="false" ht="15" hidden="true" customHeight="true" outlineLevel="1" collapsed="false">
      <c r="A238" s="59" t="n">
        <v>205</v>
      </c>
      <c r="B238" s="60" t="n">
        <f aca="false">$E$26</f>
        <v>0.115</v>
      </c>
      <c r="C238" s="61" t="n">
        <f aca="false">(C237-F237)</f>
        <v>743706.177780692</v>
      </c>
      <c r="D238" s="61"/>
      <c r="E238" s="61" t="n">
        <f aca="false">IFERROR(PMT(B238/$E$17,$E$18-I237,-C238),0)</f>
        <v>24524.4597026279</v>
      </c>
      <c r="F238" s="61" t="n">
        <f aca="false">IFERROR((E238-G238),0)</f>
        <v>17397.2754988962</v>
      </c>
      <c r="G238" s="61" t="n">
        <f aca="false">IFERROR((C238*B238/12),0)</f>
        <v>7127.18420373163</v>
      </c>
      <c r="H238" s="61" t="n">
        <f aca="false">IFERROR((C238-F238),"")</f>
        <v>726308.902281796</v>
      </c>
      <c r="I238" s="62" t="n">
        <f aca="false">I237+1</f>
        <v>205</v>
      </c>
      <c r="J238" s="63"/>
      <c r="K238" s="63"/>
    </row>
    <row r="239" customFormat="false" ht="15" hidden="true" customHeight="true" outlineLevel="1" collapsed="false">
      <c r="A239" s="59" t="n">
        <v>206</v>
      </c>
      <c r="B239" s="60" t="n">
        <f aca="false">$E$26</f>
        <v>0.115</v>
      </c>
      <c r="C239" s="61" t="n">
        <f aca="false">(C238-F238)</f>
        <v>726308.902281796</v>
      </c>
      <c r="D239" s="61"/>
      <c r="E239" s="61" t="n">
        <f aca="false">IFERROR(PMT(B239/$E$17,$E$18-I238,-C239),0)</f>
        <v>24524.4597026279</v>
      </c>
      <c r="F239" s="61" t="n">
        <f aca="false">IFERROR((E239-G239),0)</f>
        <v>17563.999389094</v>
      </c>
      <c r="G239" s="61" t="n">
        <f aca="false">IFERROR((C239*B239/12),0)</f>
        <v>6960.46031353388</v>
      </c>
      <c r="H239" s="61" t="n">
        <f aca="false">IFERROR((C239-F239),"")</f>
        <v>708744.902892702</v>
      </c>
      <c r="I239" s="62" t="n">
        <f aca="false">I238+1</f>
        <v>206</v>
      </c>
      <c r="J239" s="63"/>
      <c r="K239" s="63"/>
    </row>
    <row r="240" customFormat="false" ht="15" hidden="true" customHeight="true" outlineLevel="1" collapsed="false">
      <c r="A240" s="59" t="n">
        <v>207</v>
      </c>
      <c r="B240" s="60" t="n">
        <f aca="false">$E$26</f>
        <v>0.115</v>
      </c>
      <c r="C240" s="61" t="n">
        <f aca="false">(C239-F239)</f>
        <v>708744.902892702</v>
      </c>
      <c r="D240" s="61"/>
      <c r="E240" s="61" t="n">
        <f aca="false">IFERROR(PMT(B240/$E$17,$E$18-I239,-C240),0)</f>
        <v>24524.4597026279</v>
      </c>
      <c r="F240" s="61" t="n">
        <f aca="false">IFERROR((E240-G240),0)</f>
        <v>17732.3210499061</v>
      </c>
      <c r="G240" s="61" t="n">
        <f aca="false">IFERROR((C240*B240/12),0)</f>
        <v>6792.13865272173</v>
      </c>
      <c r="H240" s="61" t="n">
        <f aca="false">IFERROR((C240-F240),"")</f>
        <v>691012.581842796</v>
      </c>
      <c r="I240" s="62" t="n">
        <f aca="false">I239+1</f>
        <v>207</v>
      </c>
      <c r="J240" s="63"/>
      <c r="K240" s="63"/>
    </row>
    <row r="241" customFormat="false" ht="15" hidden="true" customHeight="true" outlineLevel="1" collapsed="false">
      <c r="A241" s="59" t="n">
        <v>208</v>
      </c>
      <c r="B241" s="60" t="n">
        <f aca="false">$E$26</f>
        <v>0.115</v>
      </c>
      <c r="C241" s="61" t="n">
        <f aca="false">(C240-F240)</f>
        <v>691012.581842796</v>
      </c>
      <c r="D241" s="61"/>
      <c r="E241" s="61" t="n">
        <f aca="false">IFERROR(PMT(B241/$E$17,$E$18-I240,-C241),0)</f>
        <v>24524.4597026279</v>
      </c>
      <c r="F241" s="61" t="n">
        <f aca="false">IFERROR((E241-G241),0)</f>
        <v>17902.2557933011</v>
      </c>
      <c r="G241" s="61" t="n">
        <f aca="false">IFERROR((C241*B241/12),0)</f>
        <v>6622.20390932679</v>
      </c>
      <c r="H241" s="61" t="n">
        <f aca="false">IFERROR((C241-F241),"")</f>
        <v>673110.326049495</v>
      </c>
      <c r="I241" s="62" t="n">
        <f aca="false">I240+1</f>
        <v>208</v>
      </c>
      <c r="J241" s="63"/>
      <c r="K241" s="63"/>
    </row>
    <row r="242" customFormat="false" ht="15" hidden="true" customHeight="true" outlineLevel="1" collapsed="false">
      <c r="A242" s="59" t="n">
        <v>209</v>
      </c>
      <c r="B242" s="60" t="n">
        <f aca="false">$E$26</f>
        <v>0.115</v>
      </c>
      <c r="C242" s="61" t="n">
        <f aca="false">(C241-F241)</f>
        <v>673110.326049495</v>
      </c>
      <c r="D242" s="61"/>
      <c r="E242" s="61" t="n">
        <f aca="false">IFERROR(PMT(B242/$E$17,$E$18-I241,-C242),0)</f>
        <v>24524.4597026279</v>
      </c>
      <c r="F242" s="61" t="n">
        <f aca="false">IFERROR((E242-G242),0)</f>
        <v>18073.8190779869</v>
      </c>
      <c r="G242" s="61" t="n">
        <f aca="false">IFERROR((C242*B242/12),0)</f>
        <v>6450.64062464099</v>
      </c>
      <c r="H242" s="61" t="n">
        <f aca="false">IFERROR((C242-F242),"")</f>
        <v>655036.506971508</v>
      </c>
      <c r="I242" s="62" t="n">
        <f aca="false">I241+1</f>
        <v>209</v>
      </c>
      <c r="J242" s="63"/>
      <c r="K242" s="63"/>
    </row>
    <row r="243" customFormat="false" ht="15" hidden="true" customHeight="true" outlineLevel="1" collapsed="false">
      <c r="A243" s="59" t="n">
        <v>210</v>
      </c>
      <c r="B243" s="60" t="n">
        <f aca="false">$E$26</f>
        <v>0.115</v>
      </c>
      <c r="C243" s="61" t="n">
        <f aca="false">(C242-F242)</f>
        <v>655036.506971508</v>
      </c>
      <c r="D243" s="61"/>
      <c r="E243" s="61" t="n">
        <f aca="false">IFERROR(PMT(B243/$E$17,$E$18-I242,-C243),0)</f>
        <v>24524.4597026279</v>
      </c>
      <c r="F243" s="61" t="n">
        <f aca="false">IFERROR((E243-G243),0)</f>
        <v>18247.0265108176</v>
      </c>
      <c r="G243" s="61" t="n">
        <f aca="false">IFERROR((C243*B243/12),0)</f>
        <v>6277.43319181028</v>
      </c>
      <c r="H243" s="61" t="n">
        <f aca="false">IFERROR((C243-F243),"")</f>
        <v>636789.48046069</v>
      </c>
      <c r="I243" s="62" t="n">
        <f aca="false">I242+1</f>
        <v>210</v>
      </c>
      <c r="J243" s="63"/>
      <c r="K243" s="63"/>
    </row>
    <row r="244" customFormat="false" ht="15" hidden="true" customHeight="true" outlineLevel="1" collapsed="false">
      <c r="A244" s="59" t="n">
        <v>211</v>
      </c>
      <c r="B244" s="60" t="n">
        <f aca="false">$E$26</f>
        <v>0.115</v>
      </c>
      <c r="C244" s="61" t="n">
        <f aca="false">(C243-F243)</f>
        <v>636789.48046069</v>
      </c>
      <c r="D244" s="61"/>
      <c r="E244" s="61" t="n">
        <f aca="false">IFERROR(PMT(B244/$E$17,$E$18-I243,-C244),0)</f>
        <v>24524.4597026279</v>
      </c>
      <c r="F244" s="61" t="n">
        <f aca="false">IFERROR((E244-G244),0)</f>
        <v>18421.8938482129</v>
      </c>
      <c r="G244" s="61" t="n">
        <f aca="false">IFERROR((C244*B244/12),0)</f>
        <v>6102.56585441495</v>
      </c>
      <c r="H244" s="61" t="n">
        <f aca="false">IFERROR((C244-F244),"")</f>
        <v>618367.586612477</v>
      </c>
      <c r="I244" s="62" t="n">
        <f aca="false">I243+1</f>
        <v>211</v>
      </c>
      <c r="J244" s="63"/>
      <c r="K244" s="63"/>
    </row>
    <row r="245" customFormat="false" ht="15" hidden="true" customHeight="true" outlineLevel="1" collapsed="false">
      <c r="A245" s="59" t="n">
        <v>212</v>
      </c>
      <c r="B245" s="60" t="n">
        <f aca="false">$E$26</f>
        <v>0.115</v>
      </c>
      <c r="C245" s="61" t="n">
        <f aca="false">(C244-F244)</f>
        <v>618367.586612477</v>
      </c>
      <c r="D245" s="61"/>
      <c r="E245" s="61" t="n">
        <f aca="false">IFERROR(PMT(B245/$E$17,$E$18-I244,-C245),0)</f>
        <v>24524.4597026279</v>
      </c>
      <c r="F245" s="61" t="n">
        <f aca="false">IFERROR((E245-G245),0)</f>
        <v>18598.4369975916</v>
      </c>
      <c r="G245" s="61" t="n">
        <f aca="false">IFERROR((C245*B245/12),0)</f>
        <v>5926.02270503624</v>
      </c>
      <c r="H245" s="61" t="n">
        <f aca="false">IFERROR((C245-F245),"")</f>
        <v>599769.149614886</v>
      </c>
      <c r="I245" s="62" t="n">
        <f aca="false">I244+1</f>
        <v>212</v>
      </c>
      <c r="J245" s="63"/>
      <c r="K245" s="63"/>
    </row>
    <row r="246" customFormat="false" ht="15" hidden="true" customHeight="true" outlineLevel="1" collapsed="false">
      <c r="A246" s="59" t="n">
        <v>213</v>
      </c>
      <c r="B246" s="60" t="n">
        <f aca="false">$E$26</f>
        <v>0.115</v>
      </c>
      <c r="C246" s="61" t="n">
        <f aca="false">(C245-F245)</f>
        <v>599769.149614886</v>
      </c>
      <c r="D246" s="61"/>
      <c r="E246" s="61" t="n">
        <f aca="false">IFERROR(PMT(B246/$E$17,$E$18-I245,-C246),0)</f>
        <v>24524.4597026279</v>
      </c>
      <c r="F246" s="61" t="n">
        <f aca="false">IFERROR((E246-G246),0)</f>
        <v>18776.6720188185</v>
      </c>
      <c r="G246" s="61" t="n">
        <f aca="false">IFERROR((C246*B246/12),0)</f>
        <v>5747.78768380932</v>
      </c>
      <c r="H246" s="61" t="n">
        <f aca="false">IFERROR((C246-F246),"")</f>
        <v>580992.477596067</v>
      </c>
      <c r="I246" s="62" t="n">
        <f aca="false">I245+1</f>
        <v>213</v>
      </c>
      <c r="J246" s="63"/>
      <c r="K246" s="63"/>
    </row>
    <row r="247" customFormat="false" ht="15" hidden="true" customHeight="true" outlineLevel="1" collapsed="false">
      <c r="A247" s="59" t="n">
        <v>214</v>
      </c>
      <c r="B247" s="60" t="n">
        <f aca="false">$E$26</f>
        <v>0.115</v>
      </c>
      <c r="C247" s="61" t="n">
        <f aca="false">(C246-F246)</f>
        <v>580992.477596067</v>
      </c>
      <c r="D247" s="61"/>
      <c r="E247" s="61" t="n">
        <f aca="false">IFERROR(PMT(B247/$E$17,$E$18-I246,-C247),0)</f>
        <v>24524.4597026279</v>
      </c>
      <c r="F247" s="61" t="n">
        <f aca="false">IFERROR((E247-G247),0)</f>
        <v>18956.6151256655</v>
      </c>
      <c r="G247" s="61" t="n">
        <f aca="false">IFERROR((C247*B247/12),0)</f>
        <v>5567.84457696231</v>
      </c>
      <c r="H247" s="61" t="n">
        <f aca="false">IFERROR((C247-F247),"")</f>
        <v>562035.862470402</v>
      </c>
      <c r="I247" s="62" t="n">
        <f aca="false">I246+1</f>
        <v>214</v>
      </c>
      <c r="J247" s="63"/>
      <c r="K247" s="63"/>
    </row>
    <row r="248" customFormat="false" ht="15" hidden="true" customHeight="true" outlineLevel="1" collapsed="false">
      <c r="A248" s="59" t="n">
        <v>215</v>
      </c>
      <c r="B248" s="60" t="n">
        <f aca="false">$E$26</f>
        <v>0.115</v>
      </c>
      <c r="C248" s="61" t="n">
        <f aca="false">(C247-F247)</f>
        <v>562035.862470402</v>
      </c>
      <c r="D248" s="61"/>
      <c r="E248" s="61" t="n">
        <f aca="false">IFERROR(PMT(B248/$E$17,$E$18-I247,-C248),0)</f>
        <v>24524.4597026279</v>
      </c>
      <c r="F248" s="61" t="n">
        <f aca="false">IFERROR((E248-G248),0)</f>
        <v>19138.2826872865</v>
      </c>
      <c r="G248" s="61" t="n">
        <f aca="false">IFERROR((C248*B248/12),0)</f>
        <v>5386.17701534135</v>
      </c>
      <c r="H248" s="61" t="n">
        <f aca="false">IFERROR((C248-F248),"")</f>
        <v>542897.579783115</v>
      </c>
      <c r="I248" s="62" t="n">
        <f aca="false">I247+1</f>
        <v>215</v>
      </c>
      <c r="J248" s="63"/>
      <c r="K248" s="63"/>
    </row>
    <row r="249" customFormat="false" ht="15" hidden="true" customHeight="true" outlineLevel="1" collapsed="false">
      <c r="A249" s="59" t="n">
        <v>216</v>
      </c>
      <c r="B249" s="60" t="n">
        <f aca="false">$E$26</f>
        <v>0.115</v>
      </c>
      <c r="C249" s="61" t="n">
        <f aca="false">(C248-F248)</f>
        <v>542897.579783115</v>
      </c>
      <c r="D249" s="61"/>
      <c r="E249" s="61" t="n">
        <f aca="false">IFERROR(PMT(B249/$E$17,$E$18-I248,-C249),0)</f>
        <v>24524.4597026279</v>
      </c>
      <c r="F249" s="61" t="n">
        <f aca="false">IFERROR((E249-G249),0)</f>
        <v>19321.6912297063</v>
      </c>
      <c r="G249" s="61" t="n">
        <f aca="false">IFERROR((C249*B249/12),0)</f>
        <v>5202.76847292152</v>
      </c>
      <c r="H249" s="61" t="n">
        <f aca="false">IFERROR((C249-F249),"")</f>
        <v>523575.888553409</v>
      </c>
      <c r="I249" s="62" t="n">
        <f aca="false">I248+1</f>
        <v>216</v>
      </c>
      <c r="J249" s="63"/>
      <c r="K249" s="63"/>
    </row>
    <row r="250" customFormat="false" ht="15" hidden="true" customHeight="true" outlineLevel="1" collapsed="false">
      <c r="A250" s="59" t="n">
        <v>217</v>
      </c>
      <c r="B250" s="60" t="n">
        <f aca="false">$E$26</f>
        <v>0.115</v>
      </c>
      <c r="C250" s="61" t="n">
        <f aca="false">(C249-F249)</f>
        <v>523575.888553409</v>
      </c>
      <c r="D250" s="61"/>
      <c r="E250" s="61" t="n">
        <f aca="false">IFERROR(PMT(B250/$E$17,$E$18-I249,-C250),0)</f>
        <v>24524.4597026279</v>
      </c>
      <c r="F250" s="61" t="n">
        <f aca="false">IFERROR((E250-G250),0)</f>
        <v>19506.8574373244</v>
      </c>
      <c r="G250" s="61" t="n">
        <f aca="false">IFERROR((C250*B250/12),0)</f>
        <v>5017.6022653035</v>
      </c>
      <c r="H250" s="61" t="n">
        <f aca="false">IFERROR((C250-F250),"")</f>
        <v>504069.031116084</v>
      </c>
      <c r="I250" s="62" t="n">
        <f aca="false">I249+1</f>
        <v>217</v>
      </c>
      <c r="J250" s="63"/>
      <c r="K250" s="63"/>
    </row>
    <row r="251" customFormat="false" ht="15" hidden="true" customHeight="true" outlineLevel="1" collapsed="false">
      <c r="A251" s="59" t="n">
        <v>218</v>
      </c>
      <c r="B251" s="60" t="n">
        <f aca="false">$E$26</f>
        <v>0.115</v>
      </c>
      <c r="C251" s="61" t="n">
        <f aca="false">(C250-F250)</f>
        <v>504069.031116084</v>
      </c>
      <c r="D251" s="61"/>
      <c r="E251" s="61" t="n">
        <f aca="false">IFERROR(PMT(B251/$E$17,$E$18-I250,-C251),0)</f>
        <v>24524.4597026279</v>
      </c>
      <c r="F251" s="61" t="n">
        <f aca="false">IFERROR((E251-G251),0)</f>
        <v>19693.798154432</v>
      </c>
      <c r="G251" s="61" t="n">
        <f aca="false">IFERROR((C251*B251/12),0)</f>
        <v>4830.66154819581</v>
      </c>
      <c r="H251" s="61" t="n">
        <f aca="false">IFERROR((C251-F251),"")</f>
        <v>484375.232961652</v>
      </c>
      <c r="I251" s="62" t="n">
        <f aca="false">I250+1</f>
        <v>218</v>
      </c>
      <c r="J251" s="63"/>
      <c r="K251" s="63"/>
    </row>
    <row r="252" customFormat="false" ht="15" hidden="true" customHeight="true" outlineLevel="1" collapsed="false">
      <c r="A252" s="59" t="n">
        <v>219</v>
      </c>
      <c r="B252" s="60" t="n">
        <f aca="false">$E$26</f>
        <v>0.115</v>
      </c>
      <c r="C252" s="61" t="n">
        <f aca="false">(C251-F251)</f>
        <v>484375.232961652</v>
      </c>
      <c r="D252" s="61"/>
      <c r="E252" s="61" t="n">
        <f aca="false">IFERROR(PMT(B252/$E$17,$E$18-I251,-C252),0)</f>
        <v>24524.4597026279</v>
      </c>
      <c r="F252" s="61" t="n">
        <f aca="false">IFERROR((E252-G252),0)</f>
        <v>19882.5303867454</v>
      </c>
      <c r="G252" s="61" t="n">
        <f aca="false">IFERROR((C252*B252/12),0)</f>
        <v>4641.9293158825</v>
      </c>
      <c r="H252" s="61" t="n">
        <f aca="false">IFERROR((C252-F252),"")</f>
        <v>464492.702574907</v>
      </c>
      <c r="I252" s="62" t="n">
        <f aca="false">I251+1</f>
        <v>219</v>
      </c>
      <c r="J252" s="63"/>
      <c r="K252" s="63"/>
    </row>
    <row r="253" customFormat="false" ht="15" hidden="true" customHeight="true" outlineLevel="1" collapsed="false">
      <c r="A253" s="59" t="n">
        <v>220</v>
      </c>
      <c r="B253" s="60" t="n">
        <f aca="false">$E$26</f>
        <v>0.115</v>
      </c>
      <c r="C253" s="61" t="n">
        <f aca="false">(C252-F252)</f>
        <v>464492.702574907</v>
      </c>
      <c r="D253" s="61"/>
      <c r="E253" s="61" t="n">
        <f aca="false">IFERROR(PMT(B253/$E$17,$E$18-I252,-C253),0)</f>
        <v>24524.4597026279</v>
      </c>
      <c r="F253" s="61" t="n">
        <f aca="false">IFERROR((E253-G253),0)</f>
        <v>20073.0713029517</v>
      </c>
      <c r="G253" s="61" t="n">
        <f aca="false">IFERROR((C253*B253/12),0)</f>
        <v>4451.38839967619</v>
      </c>
      <c r="H253" s="61" t="n">
        <f aca="false">IFERROR((C253-F253),"")</f>
        <v>444419.631271955</v>
      </c>
      <c r="I253" s="62" t="n">
        <f aca="false">I252+1</f>
        <v>220</v>
      </c>
      <c r="J253" s="63"/>
      <c r="K253" s="63"/>
    </row>
    <row r="254" customFormat="false" ht="15" hidden="true" customHeight="true" outlineLevel="1" collapsed="false">
      <c r="A254" s="59" t="n">
        <v>221</v>
      </c>
      <c r="B254" s="60" t="n">
        <f aca="false">$E$26</f>
        <v>0.115</v>
      </c>
      <c r="C254" s="61" t="n">
        <f aca="false">(C253-F253)</f>
        <v>444419.631271955</v>
      </c>
      <c r="D254" s="61"/>
      <c r="E254" s="61" t="n">
        <f aca="false">IFERROR(PMT(B254/$E$17,$E$18-I253,-C254),0)</f>
        <v>24524.4597026279</v>
      </c>
      <c r="F254" s="61" t="n">
        <f aca="false">IFERROR((E254-G254),0)</f>
        <v>20265.4382362716</v>
      </c>
      <c r="G254" s="61" t="n">
        <f aca="false">IFERROR((C254*B254/12),0)</f>
        <v>4259.02146635624</v>
      </c>
      <c r="H254" s="61" t="n">
        <f aca="false">IFERROR((C254-F254),"")</f>
        <v>424154.193035684</v>
      </c>
      <c r="I254" s="62" t="n">
        <f aca="false">I253+1</f>
        <v>221</v>
      </c>
      <c r="J254" s="63"/>
      <c r="K254" s="63"/>
    </row>
    <row r="255" customFormat="false" ht="15" hidden="true" customHeight="true" outlineLevel="1" collapsed="false">
      <c r="A255" s="59" t="n">
        <v>222</v>
      </c>
      <c r="B255" s="60" t="n">
        <f aca="false">$E$26</f>
        <v>0.115</v>
      </c>
      <c r="C255" s="61" t="n">
        <f aca="false">(C254-F254)</f>
        <v>424154.193035684</v>
      </c>
      <c r="D255" s="61"/>
      <c r="E255" s="61" t="n">
        <f aca="false">IFERROR(PMT(B255/$E$17,$E$18-I254,-C255),0)</f>
        <v>24524.4597026279</v>
      </c>
      <c r="F255" s="61" t="n">
        <f aca="false">IFERROR((E255-G255),0)</f>
        <v>20459.6486860359</v>
      </c>
      <c r="G255" s="61" t="n">
        <f aca="false">IFERROR((C255*B255/12),0)</f>
        <v>4064.81101659197</v>
      </c>
      <c r="H255" s="61" t="n">
        <f aca="false">IFERROR((C255-F255),"")</f>
        <v>403694.544349648</v>
      </c>
      <c r="I255" s="62" t="n">
        <f aca="false">I254+1</f>
        <v>222</v>
      </c>
      <c r="J255" s="63"/>
      <c r="K255" s="63"/>
    </row>
    <row r="256" customFormat="false" ht="15" hidden="true" customHeight="true" outlineLevel="1" collapsed="false">
      <c r="A256" s="59" t="n">
        <v>223</v>
      </c>
      <c r="B256" s="60" t="n">
        <f aca="false">$E$26</f>
        <v>0.115</v>
      </c>
      <c r="C256" s="61" t="n">
        <f aca="false">(C255-F255)</f>
        <v>403694.544349648</v>
      </c>
      <c r="D256" s="61"/>
      <c r="E256" s="61" t="n">
        <f aca="false">IFERROR(PMT(B256/$E$17,$E$18-I255,-C256),0)</f>
        <v>24524.4597026279</v>
      </c>
      <c r="F256" s="61" t="n">
        <f aca="false">IFERROR((E256-G256),0)</f>
        <v>20655.7203192771</v>
      </c>
      <c r="G256" s="61" t="n">
        <f aca="false">IFERROR((C256*B256/12),0)</f>
        <v>3868.73938335079</v>
      </c>
      <c r="H256" s="61" t="n">
        <f aca="false">IFERROR((C256-F256),"")</f>
        <v>383038.824030371</v>
      </c>
      <c r="I256" s="62" t="n">
        <f aca="false">I255+1</f>
        <v>223</v>
      </c>
      <c r="J256" s="63"/>
      <c r="K256" s="63"/>
    </row>
    <row r="257" customFormat="false" ht="15" hidden="true" customHeight="true" outlineLevel="1" collapsed="false">
      <c r="A257" s="59" t="n">
        <v>224</v>
      </c>
      <c r="B257" s="60" t="n">
        <f aca="false">$E$26</f>
        <v>0.115</v>
      </c>
      <c r="C257" s="61" t="n">
        <f aca="false">(C256-F256)</f>
        <v>383038.824030371</v>
      </c>
      <c r="D257" s="61"/>
      <c r="E257" s="61" t="n">
        <f aca="false">IFERROR(PMT(B257/$E$17,$E$18-I256,-C257),0)</f>
        <v>24524.4597026279</v>
      </c>
      <c r="F257" s="61" t="n">
        <f aca="false">IFERROR((E257-G257),0)</f>
        <v>20853.6709723368</v>
      </c>
      <c r="G257" s="61" t="n">
        <f aca="false">IFERROR((C257*B257/12),0)</f>
        <v>3670.78873029105</v>
      </c>
      <c r="H257" s="61" t="n">
        <f aca="false">IFERROR((C257-F257),"")</f>
        <v>362185.153058034</v>
      </c>
      <c r="I257" s="62" t="n">
        <f aca="false">I256+1</f>
        <v>224</v>
      </c>
      <c r="J257" s="63"/>
      <c r="K257" s="63"/>
    </row>
    <row r="258" customFormat="false" ht="15" hidden="true" customHeight="true" outlineLevel="1" collapsed="false">
      <c r="A258" s="59" t="n">
        <v>225</v>
      </c>
      <c r="B258" s="60" t="n">
        <f aca="false">$E$26</f>
        <v>0.115</v>
      </c>
      <c r="C258" s="61" t="n">
        <f aca="false">(C257-F257)</f>
        <v>362185.153058034</v>
      </c>
      <c r="D258" s="61"/>
      <c r="E258" s="61" t="n">
        <f aca="false">IFERROR(PMT(B258/$E$17,$E$18-I257,-C258),0)</f>
        <v>24524.4597026279</v>
      </c>
      <c r="F258" s="61" t="n">
        <f aca="false">IFERROR((E258-G258),0)</f>
        <v>21053.5186524884</v>
      </c>
      <c r="G258" s="61" t="n">
        <f aca="false">IFERROR((C258*B258/12),0)</f>
        <v>3470.94105013949</v>
      </c>
      <c r="H258" s="61" t="n">
        <f aca="false">IFERROR((C258-F258),"")</f>
        <v>341131.634405546</v>
      </c>
      <c r="I258" s="62" t="n">
        <f aca="false">I257+1</f>
        <v>225</v>
      </c>
      <c r="J258" s="63"/>
      <c r="K258" s="63"/>
    </row>
    <row r="259" customFormat="false" ht="15" hidden="true" customHeight="true" outlineLevel="1" collapsed="false">
      <c r="A259" s="59" t="n">
        <v>226</v>
      </c>
      <c r="B259" s="60" t="n">
        <f aca="false">$E$26</f>
        <v>0.115</v>
      </c>
      <c r="C259" s="61" t="n">
        <f aca="false">(C258-F258)</f>
        <v>341131.634405546</v>
      </c>
      <c r="D259" s="61"/>
      <c r="E259" s="61" t="n">
        <f aca="false">IFERROR(PMT(B259/$E$17,$E$18-I258,-C259),0)</f>
        <v>24524.4597026279</v>
      </c>
      <c r="F259" s="61" t="n">
        <f aca="false">IFERROR((E259-G259),0)</f>
        <v>21255.2815395747</v>
      </c>
      <c r="G259" s="61" t="n">
        <f aca="false">IFERROR((C259*B259/12),0)</f>
        <v>3269.17816305315</v>
      </c>
      <c r="H259" s="61" t="n">
        <f aca="false">IFERROR((C259-F259),"")</f>
        <v>319876.352865971</v>
      </c>
      <c r="I259" s="62" t="n">
        <f aca="false">I258+1</f>
        <v>226</v>
      </c>
      <c r="J259" s="63"/>
      <c r="K259" s="63"/>
    </row>
    <row r="260" customFormat="false" ht="15" hidden="true" customHeight="true" outlineLevel="1" collapsed="false">
      <c r="A260" s="59" t="n">
        <v>227</v>
      </c>
      <c r="B260" s="60" t="n">
        <f aca="false">$E$26</f>
        <v>0.115</v>
      </c>
      <c r="C260" s="61" t="n">
        <f aca="false">(C259-F259)</f>
        <v>319876.352865971</v>
      </c>
      <c r="D260" s="61"/>
      <c r="E260" s="61" t="n">
        <f aca="false">IFERROR(PMT(B260/$E$17,$E$18-I259,-C260),0)</f>
        <v>24524.4597026279</v>
      </c>
      <c r="F260" s="61" t="n">
        <f aca="false">IFERROR((E260-G260),0)</f>
        <v>21458.9779876623</v>
      </c>
      <c r="G260" s="61" t="n">
        <f aca="false">IFERROR((C260*B260/12),0)</f>
        <v>3065.48171496555</v>
      </c>
      <c r="H260" s="61" t="n">
        <f aca="false">IFERROR((C260-F260),"")</f>
        <v>298417.374878309</v>
      </c>
      <c r="I260" s="62" t="n">
        <f aca="false">I259+1</f>
        <v>227</v>
      </c>
      <c r="J260" s="63"/>
      <c r="K260" s="63"/>
    </row>
    <row r="261" customFormat="false" ht="15" hidden="true" customHeight="true" outlineLevel="1" collapsed="false">
      <c r="A261" s="59" t="n">
        <v>228</v>
      </c>
      <c r="B261" s="60" t="n">
        <f aca="false">$E$26</f>
        <v>0.115</v>
      </c>
      <c r="C261" s="61" t="n">
        <f aca="false">(C260-F260)</f>
        <v>298417.374878309</v>
      </c>
      <c r="D261" s="61"/>
      <c r="E261" s="61" t="n">
        <f aca="false">IFERROR(PMT(B261/$E$17,$E$18-I260,-C261),0)</f>
        <v>24524.4597026279</v>
      </c>
      <c r="F261" s="61" t="n">
        <f aca="false">IFERROR((E261-G261),0)</f>
        <v>21664.6265267107</v>
      </c>
      <c r="G261" s="61" t="n">
        <f aca="false">IFERROR((C261*B261/12),0)</f>
        <v>2859.83317591712</v>
      </c>
      <c r="H261" s="61" t="n">
        <f aca="false">IFERROR((C261-F261),"")</f>
        <v>276752.748351598</v>
      </c>
      <c r="I261" s="62" t="n">
        <f aca="false">I260+1</f>
        <v>228</v>
      </c>
      <c r="J261" s="63"/>
      <c r="K261" s="63"/>
    </row>
    <row r="262" customFormat="false" ht="15" hidden="true" customHeight="true" outlineLevel="1" collapsed="false">
      <c r="A262" s="59" t="n">
        <v>229</v>
      </c>
      <c r="B262" s="60" t="n">
        <f aca="false">$E$26</f>
        <v>0.115</v>
      </c>
      <c r="C262" s="61" t="n">
        <f aca="false">(C261-F261)</f>
        <v>276752.748351598</v>
      </c>
      <c r="D262" s="61"/>
      <c r="E262" s="61" t="n">
        <f aca="false">IFERROR(PMT(B262/$E$17,$E$18-I261,-C262),0)</f>
        <v>24524.4597026278</v>
      </c>
      <c r="F262" s="61" t="n">
        <f aca="false">IFERROR((E262-G262),0)</f>
        <v>21872.2458642584</v>
      </c>
      <c r="G262" s="61" t="n">
        <f aca="false">IFERROR((C262*B262/12),0)</f>
        <v>2652.21383836948</v>
      </c>
      <c r="H262" s="61" t="n">
        <f aca="false">IFERROR((C262-F262),"")</f>
        <v>254880.502487339</v>
      </c>
      <c r="I262" s="62" t="n">
        <f aca="false">I261+1</f>
        <v>229</v>
      </c>
      <c r="J262" s="63"/>
      <c r="K262" s="63"/>
    </row>
    <row r="263" customFormat="false" ht="15" hidden="true" customHeight="true" outlineLevel="1" collapsed="false">
      <c r="A263" s="59" t="n">
        <v>230</v>
      </c>
      <c r="B263" s="60" t="n">
        <f aca="false">$E$26</f>
        <v>0.115</v>
      </c>
      <c r="C263" s="61" t="n">
        <f aca="false">(C262-F262)</f>
        <v>254880.502487339</v>
      </c>
      <c r="D263" s="61"/>
      <c r="E263" s="61" t="n">
        <f aca="false">IFERROR(PMT(B263/$E$17,$E$18-I262,-C263),0)</f>
        <v>24524.4597026278</v>
      </c>
      <c r="F263" s="61" t="n">
        <f aca="false">IFERROR((E263-G263),0)</f>
        <v>22081.8548871242</v>
      </c>
      <c r="G263" s="61" t="n">
        <f aca="false">IFERROR((C263*B263/12),0)</f>
        <v>2442.60481550367</v>
      </c>
      <c r="H263" s="61" t="n">
        <f aca="false">IFERROR((C263-F263),"")</f>
        <v>232798.647600215</v>
      </c>
      <c r="I263" s="62" t="n">
        <f aca="false">I262+1</f>
        <v>230</v>
      </c>
      <c r="J263" s="63"/>
      <c r="K263" s="63"/>
    </row>
    <row r="264" customFormat="false" ht="15" hidden="true" customHeight="true" outlineLevel="1" collapsed="false">
      <c r="A264" s="59" t="n">
        <v>231</v>
      </c>
      <c r="B264" s="60" t="n">
        <f aca="false">$E$26</f>
        <v>0.115</v>
      </c>
      <c r="C264" s="61" t="n">
        <f aca="false">(C263-F263)</f>
        <v>232798.647600215</v>
      </c>
      <c r="D264" s="61"/>
      <c r="E264" s="61" t="n">
        <f aca="false">IFERROR(PMT(B264/$E$17,$E$18-I263,-C264),0)</f>
        <v>24524.4597026278</v>
      </c>
      <c r="F264" s="61" t="n">
        <f aca="false">IFERROR((E264-G264),0)</f>
        <v>22293.4726631258</v>
      </c>
      <c r="G264" s="61" t="n">
        <f aca="false">IFERROR((C264*B264/12),0)</f>
        <v>2230.98703950206</v>
      </c>
      <c r="H264" s="61" t="n">
        <f aca="false">IFERROR((C264-F264),"")</f>
        <v>210505.174937089</v>
      </c>
      <c r="I264" s="62" t="n">
        <f aca="false">I263+1</f>
        <v>231</v>
      </c>
      <c r="J264" s="63"/>
      <c r="K264" s="63"/>
    </row>
    <row r="265" customFormat="false" ht="15" hidden="true" customHeight="true" outlineLevel="1" collapsed="false">
      <c r="A265" s="59" t="n">
        <v>232</v>
      </c>
      <c r="B265" s="60" t="n">
        <f aca="false">$E$26</f>
        <v>0.115</v>
      </c>
      <c r="C265" s="61" t="n">
        <f aca="false">(C264-F264)</f>
        <v>210505.174937089</v>
      </c>
      <c r="D265" s="61"/>
      <c r="E265" s="61" t="n">
        <f aca="false">IFERROR(PMT(B265/$E$17,$E$18-I264,-C265),0)</f>
        <v>24524.4597026278</v>
      </c>
      <c r="F265" s="61" t="n">
        <f aca="false">IFERROR((E265-G265),0)</f>
        <v>22507.1184428141</v>
      </c>
      <c r="G265" s="61" t="n">
        <f aca="false">IFERROR((C265*B265/12),0)</f>
        <v>2017.34125981377</v>
      </c>
      <c r="H265" s="61" t="n">
        <f aca="false">IFERROR((C265-F265),"")</f>
        <v>187998.056494275</v>
      </c>
      <c r="I265" s="62" t="n">
        <f aca="false">I264+1</f>
        <v>232</v>
      </c>
      <c r="J265" s="63"/>
      <c r="K265" s="63"/>
    </row>
    <row r="266" customFormat="false" ht="15" hidden="true" customHeight="true" outlineLevel="1" collapsed="false">
      <c r="A266" s="59" t="n">
        <v>233</v>
      </c>
      <c r="B266" s="60" t="n">
        <f aca="false">$E$26</f>
        <v>0.115</v>
      </c>
      <c r="C266" s="61" t="n">
        <f aca="false">(C265-F265)</f>
        <v>187998.056494275</v>
      </c>
      <c r="D266" s="61"/>
      <c r="E266" s="61" t="n">
        <f aca="false">IFERROR(PMT(B266/$E$17,$E$18-I265,-C266),0)</f>
        <v>24524.4597026278</v>
      </c>
      <c r="F266" s="61" t="n">
        <f aca="false">IFERROR((E266-G266),0)</f>
        <v>22722.8116612244</v>
      </c>
      <c r="G266" s="61" t="n">
        <f aca="false">IFERROR((C266*B266/12),0)</f>
        <v>1801.64804140347</v>
      </c>
      <c r="H266" s="61" t="n">
        <f aca="false">IFERROR((C266-F266),"")</f>
        <v>165275.244833051</v>
      </c>
      <c r="I266" s="62" t="n">
        <f aca="false">I265+1</f>
        <v>233</v>
      </c>
      <c r="J266" s="63"/>
      <c r="K266" s="63"/>
    </row>
    <row r="267" customFormat="false" ht="15" hidden="true" customHeight="true" outlineLevel="1" collapsed="false">
      <c r="A267" s="59" t="n">
        <v>234</v>
      </c>
      <c r="B267" s="60" t="n">
        <f aca="false">$E$26</f>
        <v>0.115</v>
      </c>
      <c r="C267" s="61" t="n">
        <f aca="false">(C266-F266)</f>
        <v>165275.244833051</v>
      </c>
      <c r="D267" s="61"/>
      <c r="E267" s="61" t="n">
        <f aca="false">IFERROR(PMT(B267/$E$17,$E$18-I266,-C267),0)</f>
        <v>24524.4597026278</v>
      </c>
      <c r="F267" s="61" t="n">
        <f aca="false">IFERROR((E267-G267),0)</f>
        <v>22940.5719396444</v>
      </c>
      <c r="G267" s="61" t="n">
        <f aca="false">IFERROR((C267*B267/12),0)</f>
        <v>1583.88776298341</v>
      </c>
      <c r="H267" s="61" t="n">
        <f aca="false">IFERROR((C267-F267),"")</f>
        <v>142334.672893407</v>
      </c>
      <c r="I267" s="62" t="n">
        <f aca="false">I266+1</f>
        <v>234</v>
      </c>
      <c r="J267" s="63"/>
      <c r="K267" s="63"/>
    </row>
    <row r="268" customFormat="false" ht="15" hidden="true" customHeight="true" outlineLevel="1" collapsed="false">
      <c r="A268" s="59" t="n">
        <v>235</v>
      </c>
      <c r="B268" s="60" t="n">
        <f aca="false">$E$26</f>
        <v>0.115</v>
      </c>
      <c r="C268" s="61" t="n">
        <f aca="false">(C267-F267)</f>
        <v>142334.672893407</v>
      </c>
      <c r="D268" s="61"/>
      <c r="E268" s="61" t="n">
        <f aca="false">IFERROR(PMT(B268/$E$17,$E$18-I267,-C268),0)</f>
        <v>24524.4597026278</v>
      </c>
      <c r="F268" s="61" t="n">
        <f aca="false">IFERROR((E268-G268),0)</f>
        <v>23160.4190873994</v>
      </c>
      <c r="G268" s="61" t="n">
        <f aca="false">IFERROR((C268*B268/12),0)</f>
        <v>1364.04061522848</v>
      </c>
      <c r="H268" s="61" t="n">
        <f aca="false">IFERROR((C268-F268),"")</f>
        <v>119174.253806007</v>
      </c>
      <c r="I268" s="62" t="n">
        <f aca="false">I267+1</f>
        <v>235</v>
      </c>
      <c r="J268" s="63"/>
      <c r="K268" s="63"/>
    </row>
    <row r="269" customFormat="false" ht="15" hidden="true" customHeight="true" outlineLevel="1" collapsed="false">
      <c r="A269" s="59" t="n">
        <v>236</v>
      </c>
      <c r="B269" s="60" t="n">
        <f aca="false">$E$26</f>
        <v>0.115</v>
      </c>
      <c r="C269" s="61" t="n">
        <f aca="false">(C268-F268)</f>
        <v>119174.253806007</v>
      </c>
      <c r="D269" s="61"/>
      <c r="E269" s="61" t="n">
        <f aca="false">IFERROR(PMT(B269/$E$17,$E$18-I268,-C269),0)</f>
        <v>24524.4597026279</v>
      </c>
      <c r="F269" s="61" t="n">
        <f aca="false">IFERROR((E269-G269),0)</f>
        <v>23382.3731036536</v>
      </c>
      <c r="G269" s="61" t="n">
        <f aca="false">IFERROR((C269*B269/12),0)</f>
        <v>1142.08659897424</v>
      </c>
      <c r="H269" s="61" t="n">
        <f aca="false">IFERROR((C269-F269),"")</f>
        <v>95791.8807023536</v>
      </c>
      <c r="I269" s="62" t="n">
        <f aca="false">I268+1</f>
        <v>236</v>
      </c>
      <c r="J269" s="63"/>
      <c r="K269" s="63"/>
    </row>
    <row r="270" customFormat="false" ht="15" hidden="true" customHeight="true" outlineLevel="1" collapsed="false">
      <c r="A270" s="59" t="n">
        <v>237</v>
      </c>
      <c r="B270" s="60" t="n">
        <f aca="false">$E$26</f>
        <v>0.115</v>
      </c>
      <c r="C270" s="61" t="n">
        <f aca="false">(C269-F269)</f>
        <v>95791.8807023536</v>
      </c>
      <c r="D270" s="61"/>
      <c r="E270" s="61" t="n">
        <f aca="false">IFERROR(PMT(B270/$E$17,$E$18-I269,-C270),0)</f>
        <v>24524.4597026278</v>
      </c>
      <c r="F270" s="61" t="n">
        <f aca="false">IFERROR((E270-G270),0)</f>
        <v>23606.4541792303</v>
      </c>
      <c r="G270" s="61" t="n">
        <f aca="false">IFERROR((C270*B270/12),0)</f>
        <v>918.005523397555</v>
      </c>
      <c r="H270" s="61" t="n">
        <f aca="false">IFERROR((C270-F270),"")</f>
        <v>72185.4265231233</v>
      </c>
      <c r="I270" s="62" t="n">
        <f aca="false">I269+1</f>
        <v>237</v>
      </c>
      <c r="J270" s="63"/>
      <c r="K270" s="63"/>
    </row>
    <row r="271" customFormat="false" ht="15" hidden="true" customHeight="true" outlineLevel="1" collapsed="false">
      <c r="A271" s="59" t="n">
        <v>238</v>
      </c>
      <c r="B271" s="60" t="n">
        <f aca="false">$E$26</f>
        <v>0.115</v>
      </c>
      <c r="C271" s="61" t="n">
        <f aca="false">(C270-F270)</f>
        <v>72185.4265231233</v>
      </c>
      <c r="D271" s="61"/>
      <c r="E271" s="61" t="n">
        <f aca="false">IFERROR(PMT(B271/$E$17,$E$18-I270,-C271),0)</f>
        <v>24524.4597026278</v>
      </c>
      <c r="F271" s="61" t="n">
        <f aca="false">IFERROR((E271-G271),0)</f>
        <v>23832.6826984479</v>
      </c>
      <c r="G271" s="61" t="n">
        <f aca="false">IFERROR((C271*B271/12),0)</f>
        <v>691.777004179932</v>
      </c>
      <c r="H271" s="61" t="n">
        <f aca="false">IFERROR((C271-F271),"")</f>
        <v>48352.7438246754</v>
      </c>
      <c r="I271" s="62" t="n">
        <f aca="false">I270+1</f>
        <v>238</v>
      </c>
      <c r="J271" s="63"/>
      <c r="K271" s="63"/>
    </row>
    <row r="272" customFormat="false" ht="15" hidden="true" customHeight="true" outlineLevel="1" collapsed="false">
      <c r="A272" s="59" t="n">
        <v>239</v>
      </c>
      <c r="B272" s="60" t="n">
        <f aca="false">$E$26</f>
        <v>0.115</v>
      </c>
      <c r="C272" s="61" t="n">
        <f aca="false">(C271-F271)</f>
        <v>48352.7438246754</v>
      </c>
      <c r="D272" s="61"/>
      <c r="E272" s="61" t="n">
        <f aca="false">IFERROR(PMT(B272/$E$17,$E$18-I271,-C272),0)</f>
        <v>24524.4597026278</v>
      </c>
      <c r="F272" s="61" t="n">
        <f aca="false">IFERROR((E272-G272),0)</f>
        <v>24061.0792409747</v>
      </c>
      <c r="G272" s="61" t="n">
        <f aca="false">IFERROR((C272*B272/12),0)</f>
        <v>463.380461653139</v>
      </c>
      <c r="H272" s="61" t="n">
        <f aca="false">IFERROR((C272-F272),"")</f>
        <v>24291.6645837007</v>
      </c>
      <c r="I272" s="62" t="n">
        <f aca="false">I271+1</f>
        <v>239</v>
      </c>
      <c r="J272" s="63"/>
      <c r="K272" s="63"/>
    </row>
    <row r="273" customFormat="false" ht="15" hidden="true" customHeight="true" outlineLevel="1" collapsed="false">
      <c r="A273" s="59" t="n">
        <v>240</v>
      </c>
      <c r="B273" s="60" t="n">
        <f aca="false">$E$26</f>
        <v>0.115</v>
      </c>
      <c r="C273" s="61" t="n">
        <f aca="false">(C272-F272)</f>
        <v>24291.6645837007</v>
      </c>
      <c r="D273" s="61"/>
      <c r="E273" s="61" t="n">
        <f aca="false">IFERROR(PMT(B273/$E$17,$E$18-I272,-C273),0)</f>
        <v>24524.4597026278</v>
      </c>
      <c r="F273" s="61" t="n">
        <f aca="false">IFERROR((E273-G273),0)</f>
        <v>24291.6645837007</v>
      </c>
      <c r="G273" s="61" t="n">
        <f aca="false">IFERROR((C273*B273/12),0)</f>
        <v>232.795118927132</v>
      </c>
      <c r="H273" s="61" t="n">
        <f aca="false">IFERROR((C273-F273),"")</f>
        <v>0</v>
      </c>
      <c r="I273" s="62" t="n">
        <f aca="false">I272+1</f>
        <v>240</v>
      </c>
      <c r="J273" s="63"/>
      <c r="K273" s="63"/>
    </row>
    <row r="274" customFormat="false" ht="15" hidden="true" customHeight="true" outlineLevel="1" collapsed="false">
      <c r="A274" s="64"/>
      <c r="B274" s="64"/>
      <c r="C274" s="65"/>
      <c r="D274" s="65"/>
      <c r="E274" s="65"/>
      <c r="F274" s="65"/>
      <c r="G274" s="65"/>
      <c r="H274" s="55"/>
      <c r="I274" s="66"/>
    </row>
    <row r="275" customFormat="false" ht="15.75" hidden="true" customHeight="true" outlineLevel="1" collapsed="false">
      <c r="A275" s="64"/>
      <c r="B275" s="64"/>
      <c r="C275" s="65"/>
      <c r="D275" s="65"/>
      <c r="E275" s="67" t="n">
        <f aca="false">SUMIF(E34:E273,"&gt;=0",E34:E273)</f>
        <v>5227251.2257498</v>
      </c>
      <c r="F275" s="67" t="n">
        <f aca="false">SUMIF(F34:F273,"&gt;=0",F34:F273)</f>
        <v>2700000</v>
      </c>
      <c r="G275" s="67" t="n">
        <f aca="false">SUMIF(G34:G273,"&gt;=0",G34:G273)</f>
        <v>2527251.2257498</v>
      </c>
      <c r="H275" s="48"/>
      <c r="I275" s="68"/>
    </row>
    <row r="276" customFormat="false" ht="15.75" hidden="true" customHeight="true" outlineLevel="0" collapsed="false">
      <c r="A276" s="64"/>
      <c r="B276" s="64"/>
      <c r="C276" s="65"/>
      <c r="D276" s="65"/>
      <c r="E276" s="65"/>
      <c r="F276" s="65"/>
      <c r="G276" s="65"/>
      <c r="H276" s="48"/>
      <c r="I276" s="68"/>
    </row>
    <row r="277" customFormat="false" ht="15" hidden="true" customHeight="true" outlineLevel="0" collapsed="false">
      <c r="A277" s="69"/>
      <c r="B277" s="69"/>
      <c r="C277" s="70"/>
      <c r="D277" s="70"/>
      <c r="E277" s="70"/>
      <c r="F277" s="70"/>
      <c r="G277" s="70"/>
    </row>
    <row r="278" customFormat="false" ht="15" hidden="true" customHeight="true" outlineLevel="0" collapsed="false">
      <c r="A278" s="69"/>
      <c r="B278" s="69"/>
      <c r="C278" s="70"/>
      <c r="D278" s="70"/>
      <c r="E278" s="70"/>
      <c r="F278" s="70"/>
      <c r="G278" s="70"/>
    </row>
    <row r="279" customFormat="false" ht="15" hidden="true" customHeight="true" outlineLevel="0" collapsed="false">
      <c r="A279" s="69"/>
      <c r="B279" s="69"/>
      <c r="C279" s="70"/>
      <c r="D279" s="70"/>
      <c r="E279" s="70"/>
      <c r="F279" s="70"/>
      <c r="G279" s="70"/>
    </row>
    <row r="346" customFormat="false" ht="15" hidden="true" customHeight="true" outlineLevel="0" collapsed="false">
      <c r="L346" s="71" t="s">
        <v>40</v>
      </c>
      <c r="M346" s="72" t="s">
        <v>41</v>
      </c>
    </row>
    <row r="347" customFormat="false" ht="15" hidden="true" customHeight="true" outlineLevel="0" collapsed="false">
      <c r="L347" s="71" t="s">
        <v>2</v>
      </c>
      <c r="M347" s="72" t="s">
        <v>42</v>
      </c>
    </row>
    <row r="348" customFormat="false" ht="15" hidden="true" customHeight="true" outlineLevel="0" collapsed="false">
      <c r="L348" s="71" t="s">
        <v>43</v>
      </c>
      <c r="M348" s="72" t="s">
        <v>42</v>
      </c>
    </row>
    <row r="350" customFormat="false" ht="15" hidden="true" customHeight="true" outlineLevel="0" collapsed="false">
      <c r="M350" s="73" t="s">
        <v>44</v>
      </c>
    </row>
    <row r="351" customFormat="false" ht="15" hidden="true" customHeight="true" outlineLevel="0" collapsed="false">
      <c r="M351" s="73" t="s">
        <v>6</v>
      </c>
    </row>
    <row r="352" customFormat="false" ht="15" hidden="true" customHeight="true" outlineLevel="0" collapsed="false">
      <c r="L352" s="71" t="s">
        <v>40</v>
      </c>
      <c r="M352" s="74" t="n">
        <v>3500000</v>
      </c>
      <c r="N352" s="75" t="n">
        <v>0.1</v>
      </c>
      <c r="O352" s="70" t="n">
        <v>2700000</v>
      </c>
    </row>
    <row r="353" customFormat="false" ht="15" hidden="true" customHeight="true" outlineLevel="0" collapsed="false">
      <c r="L353" s="71" t="s">
        <v>2</v>
      </c>
      <c r="M353" s="74" t="n">
        <v>10000000</v>
      </c>
      <c r="N353" s="75" t="n">
        <v>0.1</v>
      </c>
      <c r="O353" s="70" t="n">
        <v>6000000</v>
      </c>
    </row>
    <row r="354" customFormat="false" ht="15" hidden="true" customHeight="true" outlineLevel="0" collapsed="false">
      <c r="L354" s="71" t="s">
        <v>43</v>
      </c>
      <c r="M354" s="74" t="n">
        <v>20000000</v>
      </c>
      <c r="N354" s="75" t="n">
        <v>0.15</v>
      </c>
      <c r="O354" s="70" t="n">
        <v>10000000</v>
      </c>
    </row>
    <row r="355" customFormat="false" ht="15" hidden="true" customHeight="true" outlineLevel="0" collapsed="false">
      <c r="M355" s="73"/>
    </row>
    <row r="356" customFormat="false" ht="15" hidden="true" customHeight="true" outlineLevel="0" collapsed="false">
      <c r="M356" s="73"/>
    </row>
    <row r="358" customFormat="false" ht="15" hidden="true" customHeight="true" outlineLevel="0" collapsed="false">
      <c r="L358" s="76" t="s">
        <v>40</v>
      </c>
      <c r="M358" s="77" t="s">
        <v>45</v>
      </c>
      <c r="N358" s="78" t="n">
        <v>0.07</v>
      </c>
    </row>
    <row r="359" customFormat="false" ht="15" hidden="true" customHeight="true" outlineLevel="0" collapsed="false">
      <c r="L359" s="76" t="s">
        <v>2</v>
      </c>
      <c r="M359" s="77" t="s">
        <v>46</v>
      </c>
      <c r="N359" s="78" t="n">
        <v>0.07</v>
      </c>
    </row>
    <row r="360" customFormat="false" ht="15" hidden="true" customHeight="true" outlineLevel="0" collapsed="false">
      <c r="L360" s="76" t="s">
        <v>43</v>
      </c>
      <c r="M360" s="77" t="s">
        <v>47</v>
      </c>
      <c r="N360" s="78" t="n">
        <v>0.09</v>
      </c>
    </row>
    <row r="361" customFormat="false" ht="15" hidden="true" customHeight="true" outlineLevel="0" collapsed="false">
      <c r="L361" s="79"/>
      <c r="M361" s="79"/>
      <c r="N361" s="79"/>
    </row>
    <row r="362" customFormat="false" ht="15" hidden="true" customHeight="true" outlineLevel="0" collapsed="false">
      <c r="L362" s="76" t="s">
        <v>40</v>
      </c>
      <c r="M362" s="77" t="s">
        <v>48</v>
      </c>
      <c r="N362" s="78" t="n">
        <v>0.025</v>
      </c>
    </row>
    <row r="363" customFormat="false" ht="15" hidden="true" customHeight="true" outlineLevel="0" collapsed="false">
      <c r="L363" s="76" t="s">
        <v>2</v>
      </c>
      <c r="M363" s="77" t="s">
        <v>49</v>
      </c>
      <c r="N363" s="78" t="n">
        <v>0.04</v>
      </c>
    </row>
    <row r="364" customFormat="false" ht="15" hidden="true" customHeight="true" outlineLevel="0" collapsed="false">
      <c r="L364" s="76" t="s">
        <v>43</v>
      </c>
      <c r="M364" s="77" t="s">
        <v>50</v>
      </c>
      <c r="N364" s="78" t="n">
        <v>0.04</v>
      </c>
    </row>
    <row r="365" customFormat="false" ht="15" hidden="true" customHeight="true" outlineLevel="0" collapsed="false">
      <c r="L365" s="79"/>
      <c r="M365" s="79"/>
      <c r="N365" s="79"/>
    </row>
    <row r="366" customFormat="false" ht="15" hidden="true" customHeight="true" outlineLevel="0" collapsed="false">
      <c r="L366" s="76" t="s">
        <v>40</v>
      </c>
      <c r="M366" s="77" t="s">
        <v>51</v>
      </c>
      <c r="N366" s="78" t="n">
        <v>0.05</v>
      </c>
    </row>
    <row r="367" customFormat="false" ht="15" hidden="true" customHeight="true" outlineLevel="0" collapsed="false">
      <c r="L367" s="76" t="s">
        <v>2</v>
      </c>
      <c r="M367" s="77" t="s">
        <v>52</v>
      </c>
      <c r="N367" s="78" t="n">
        <v>0.05</v>
      </c>
    </row>
    <row r="368" customFormat="false" ht="15" hidden="true" customHeight="true" outlineLevel="0" collapsed="false">
      <c r="L368" s="76" t="s">
        <v>43</v>
      </c>
      <c r="M368" s="77" t="s">
        <v>53</v>
      </c>
      <c r="N368" s="78" t="n">
        <v>0.07</v>
      </c>
    </row>
    <row r="371" customFormat="false" ht="15" hidden="true" customHeight="true" outlineLevel="0" collapsed="false">
      <c r="L371" s="1" t="n">
        <v>5</v>
      </c>
    </row>
    <row r="372" customFormat="false" ht="15" hidden="true" customHeight="true" outlineLevel="0" collapsed="false">
      <c r="L372" s="1" t="n">
        <v>6</v>
      </c>
    </row>
    <row r="373" customFormat="false" ht="15" hidden="true" customHeight="true" outlineLevel="0" collapsed="false">
      <c r="L373" s="1" t="n">
        <v>7</v>
      </c>
    </row>
    <row r="374" customFormat="false" ht="15" hidden="true" customHeight="true" outlineLevel="0" collapsed="false">
      <c r="L374" s="1" t="n">
        <v>8</v>
      </c>
    </row>
    <row r="375" customFormat="false" ht="15" hidden="true" customHeight="true" outlineLevel="0" collapsed="false">
      <c r="L375" s="1" t="n">
        <v>9</v>
      </c>
    </row>
    <row r="376" customFormat="false" ht="15" hidden="true" customHeight="true" outlineLevel="0" collapsed="false">
      <c r="L376" s="1" t="n">
        <v>10</v>
      </c>
    </row>
    <row r="377" customFormat="false" ht="15" hidden="true" customHeight="true" outlineLevel="0" collapsed="false">
      <c r="L377" s="1" t="n">
        <v>11</v>
      </c>
    </row>
    <row r="378" customFormat="false" ht="15" hidden="true" customHeight="true" outlineLevel="0" collapsed="false">
      <c r="L378" s="1" t="n">
        <v>12</v>
      </c>
    </row>
    <row r="379" customFormat="false" ht="15" hidden="true" customHeight="true" outlineLevel="0" collapsed="false">
      <c r="L379" s="1" t="n">
        <v>13</v>
      </c>
    </row>
    <row r="380" customFormat="false" ht="15" hidden="true" customHeight="true" outlineLevel="0" collapsed="false">
      <c r="L380" s="1" t="n">
        <v>14</v>
      </c>
    </row>
    <row r="381" customFormat="false" ht="15" hidden="true" customHeight="true" outlineLevel="0" collapsed="false">
      <c r="L381" s="1" t="n">
        <v>15</v>
      </c>
    </row>
    <row r="382" customFormat="false" ht="15" hidden="true" customHeight="true" outlineLevel="0" collapsed="false">
      <c r="L382" s="1" t="n">
        <v>16</v>
      </c>
    </row>
    <row r="383" customFormat="false" ht="15" hidden="true" customHeight="true" outlineLevel="0" collapsed="false">
      <c r="L383" s="1" t="n">
        <v>17</v>
      </c>
    </row>
    <row r="384" customFormat="false" ht="15" hidden="true" customHeight="true" outlineLevel="0" collapsed="false">
      <c r="L384" s="1" t="n">
        <v>18</v>
      </c>
    </row>
    <row r="385" customFormat="false" ht="15" hidden="true" customHeight="true" outlineLevel="0" collapsed="false">
      <c r="L385" s="1" t="n">
        <v>19</v>
      </c>
    </row>
    <row r="386" customFormat="false" ht="15" hidden="true" customHeight="true" outlineLevel="0" collapsed="false">
      <c r="L386" s="1" t="n">
        <v>20</v>
      </c>
    </row>
  </sheetData>
  <sheetProtection sheet="true" password="c5df"/>
  <mergeCells count="24">
    <mergeCell ref="A3:H3"/>
    <mergeCell ref="A4:H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F20:G20"/>
    <mergeCell ref="F21:G21"/>
    <mergeCell ref="A22:C22"/>
    <mergeCell ref="A23:C23"/>
    <mergeCell ref="A24:C24"/>
    <mergeCell ref="A25:C25"/>
    <mergeCell ref="A26:C26"/>
    <mergeCell ref="A28:H28"/>
    <mergeCell ref="A30:G30"/>
    <mergeCell ref="A31:H31"/>
  </mergeCells>
  <dataValidations count="3">
    <dataValidation allowBlank="true" errorStyle="stop" operator="between" showDropDown="false" showErrorMessage="true" showInputMessage="false" sqref="E15" type="list">
      <formula1>$L$371:$L$386</formula1>
      <formula2>0</formula2>
    </dataValidation>
    <dataValidation allowBlank="true" errorStyle="stop" operator="between" showDropDown="false" showErrorMessage="true" showInputMessage="false" sqref="E8" type="list">
      <formula1>$M$350:$M$351</formula1>
      <formula2>0</formula2>
    </dataValidation>
    <dataValidation allowBlank="true" errorStyle="stop" operator="between" showDropDown="false" showErrorMessage="true" showInputMessage="false" sqref="E6" type="list">
      <formula1>$L$347:$L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0:41:30Z</dcterms:created>
  <dc:creator>Iqbal Ahmad Arain</dc:creator>
  <dc:description/>
  <dc:language>en-US</dc:language>
  <cp:lastModifiedBy>Iqbal Ahmed Arain</cp:lastModifiedBy>
  <cp:lastPrinted>2020-10-22T10:56:07Z</cp:lastPrinted>
  <dcterms:modified xsi:type="dcterms:W3CDTF">2021-05-03T07:14:53Z</dcterms:modified>
  <cp:revision>0</cp:revision>
  <dc:subject/>
  <dc:title/>
</cp:coreProperties>
</file>